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3">
  <si>
    <t xml:space="preserve">Приложение №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23-2024 «Поставка различных материалов и оборудования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 ГОСТ
Laber / brand / state standard (GOST)</t>
  </si>
  <si>
    <t xml:space="preserve">Размер /
Size</t>
  </si>
  <si>
    <t xml:space="preserve">Кол-во
Q-ty </t>
  </si>
  <si>
    <t xml:space="preserve">Ед. изм.
MU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Круг шлифовальный</t>
  </si>
  <si>
    <t xml:space="preserve">Grinding wheel (disk)</t>
  </si>
  <si>
    <t xml:space="preserve">125*6*22,2</t>
  </si>
  <si>
    <t xml:space="preserve">шт / ea.</t>
  </si>
  <si>
    <t xml:space="preserve">Круг лепестковый шлифовальный</t>
  </si>
  <si>
    <t xml:space="preserve">Flap-type grinding wheel (disk)</t>
  </si>
  <si>
    <t xml:space="preserve">115х3х22.2</t>
  </si>
  <si>
    <t xml:space="preserve">Прямой трубный ключ 6" </t>
  </si>
  <si>
    <t xml:space="preserve">Straight pipe wrench 6"</t>
  </si>
  <si>
    <t xml:space="preserve">RIDGID 31000</t>
  </si>
  <si>
    <t xml:space="preserve">Прямой трубный ключ 12" </t>
  </si>
  <si>
    <t xml:space="preserve">Straight pipe wrench 12"</t>
  </si>
  <si>
    <t xml:space="preserve">RIDGID 31015</t>
  </si>
  <si>
    <t xml:space="preserve">Прямой трубный ключ 24" </t>
  </si>
  <si>
    <t xml:space="preserve">Straight pipe wrench 24"</t>
  </si>
  <si>
    <t xml:space="preserve">RIDGID 31030</t>
  </si>
  <si>
    <t xml:space="preserve">Прямой трубный ключ 36"</t>
  </si>
  <si>
    <t xml:space="preserve">Straight pipe wrench 36"</t>
  </si>
  <si>
    <t xml:space="preserve">Ножницы по металлу авиационного типа, усиленные, левый рез 250 мм. </t>
  </si>
  <si>
    <t xml:space="preserve">Aviation-type metal scissors, reinforced, left cutter - 250 mm.</t>
  </si>
  <si>
    <t xml:space="preserve">GARWIN PRO 732030-250</t>
  </si>
  <si>
    <t xml:space="preserve">Смазка Mobilith SHC 220</t>
  </si>
  <si>
    <t xml:space="preserve">Mobilith SHC 220, grease</t>
  </si>
  <si>
    <t xml:space="preserve">кг / kg</t>
  </si>
  <si>
    <t xml:space="preserve">Ключ накидной  24х27</t>
  </si>
  <si>
    <t xml:space="preserve">Socket wrench 24x27</t>
  </si>
  <si>
    <t xml:space="preserve">Ключ накидной  30х32</t>
  </si>
  <si>
    <t xml:space="preserve">Socket wrench 30x32</t>
  </si>
  <si>
    <t xml:space="preserve">Ключ накидной  36х41</t>
  </si>
  <si>
    <t xml:space="preserve">Socket wrench 36x41</t>
  </si>
  <si>
    <t xml:space="preserve">Ключ накидной  41х46</t>
  </si>
  <si>
    <t xml:space="preserve">Socket wrench 41x46</t>
  </si>
  <si>
    <t xml:space="preserve">Ключ накидной 55х60</t>
  </si>
  <si>
    <t xml:space="preserve">Socket wrench 55x60</t>
  </si>
  <si>
    <t xml:space="preserve">Набор гнутонакидных ключей 6-32 мм </t>
  </si>
  <si>
    <t xml:space="preserve">Set of bending wrenches 6-32 mm</t>
  </si>
  <si>
    <t xml:space="preserve">Набор бит Metabo (626704000, ) 71 предмет.</t>
  </si>
  <si>
    <t xml:space="preserve">Metabo bit set (626704000, ) 71 items.</t>
  </si>
  <si>
    <t xml:space="preserve">Арматурные ножници S42 RIDGID 14238</t>
  </si>
  <si>
    <t xml:space="preserve">Rebar shears S42 RIDGID 14238</t>
  </si>
  <si>
    <t xml:space="preserve">Набор сверел  Metabo 627151000 по металлу, 19 шт</t>
  </si>
  <si>
    <t xml:space="preserve">Set of drills Metabo 627151000 for metal, 19 pcs</t>
  </si>
  <si>
    <t xml:space="preserve">набор / set</t>
  </si>
  <si>
    <t xml:space="preserve">Полумаска ЗМ 6200 Средний размер</t>
  </si>
  <si>
    <t xml:space="preserve">Half mask ZM 6200 Medium size</t>
  </si>
  <si>
    <t xml:space="preserve">Фильтр для защиты от газов и паров ЗМ 6059, ABER 1, упаковки 4 пары</t>
  </si>
  <si>
    <t xml:space="preserve">Filter for protection against gases and vapors ZM 6059, ABER 1, packing 4 pairs</t>
  </si>
  <si>
    <t xml:space="preserve">упак / pack</t>
  </si>
  <si>
    <t xml:space="preserve">Стропы текстильные петлевые Gigant STP - 2/1</t>
  </si>
  <si>
    <t xml:space="preserve">Textile loop slings Gigant STP - 2/1</t>
  </si>
  <si>
    <t xml:space="preserve">длина 1 м</t>
  </si>
  <si>
    <t xml:space="preserve">Стропы текстильные петлевые Gigant STP - 3/2</t>
  </si>
  <si>
    <t xml:space="preserve">Textile loop slings Gigant STP - 3/2</t>
  </si>
  <si>
    <t xml:space="preserve">длина 2 м</t>
  </si>
  <si>
    <t xml:space="preserve">Стропы текстильные петлевые Gigant STP - 4/4</t>
  </si>
  <si>
    <t xml:space="preserve">Textile loop slings Gigant STP - 4/4</t>
  </si>
  <si>
    <t xml:space="preserve">длина 4 м</t>
  </si>
  <si>
    <t xml:space="preserve">Строп стальной</t>
  </si>
  <si>
    <t xml:space="preserve">Steel sling</t>
  </si>
  <si>
    <t xml:space="preserve">4СК 2,0/4000</t>
  </si>
  <si>
    <t xml:space="preserve">2</t>
  </si>
  <si>
    <t xml:space="preserve">СК 1,0/2000</t>
  </si>
  <si>
    <t xml:space="preserve">2СКП 1,0/1000</t>
  </si>
  <si>
    <t xml:space="preserve">СКП 2,0/4000</t>
  </si>
  <si>
    <t xml:space="preserve">Набор развальцовок и резки трубок  Licota</t>
  </si>
  <si>
    <t xml:space="preserve">Licota tube flaring and cutting set</t>
  </si>
  <si>
    <t xml:space="preserve">Licota АТМ-1008  4 - 14мм</t>
  </si>
  <si>
    <t xml:space="preserve">Аптечка для оказания первой помощи работникам ФЭСТ</t>
  </si>
  <si>
    <t xml:space="preserve">First aid kit for employees (FAST)</t>
  </si>
  <si>
    <t xml:space="preserve">ФЭСТ</t>
  </si>
  <si>
    <t xml:space="preserve">Промышленный заточной станок JET JBG-10 A</t>
  </si>
  <si>
    <t xml:space="preserve">Industrial sharpening machine JET JBG-10 A</t>
  </si>
  <si>
    <t xml:space="preserve">Удлинитель на пластиковой катушке ЗУБР, заземление, 4 гнезда, морозостойкий, 3500Вт, 50м</t>
  </si>
  <si>
    <t xml:space="preserve">Extension cord on plastic reel ZUBR, grounding, 4 sockets, frost-resistant, 3500W, 50m</t>
  </si>
  <si>
    <t xml:space="preserve">Нож роликовый по стали для труборезов Virax</t>
  </si>
  <si>
    <t xml:space="preserve">Steel roller knife for Virax pipe cutters</t>
  </si>
  <si>
    <t xml:space="preserve">Запасной ролик Virax для труборезов по стали (5 шт)</t>
  </si>
  <si>
    <t xml:space="preserve">компл. / set</t>
  </si>
  <si>
    <t xml:space="preserve">Ключ телескопический трещоточный 1/2</t>
  </si>
  <si>
    <t xml:space="preserve">Telescopic ratchet wrench 1/2</t>
  </si>
  <si>
    <t xml:space="preserve">Труборез роликовый Virax для стальной трубы, до 2 дюймов</t>
  </si>
  <si>
    <t xml:space="preserve">Virax roller pipe cutter for steel pipes, up to 2 inches</t>
  </si>
  <si>
    <t xml:space="preserve">Домкрат автомобильный Бутылочный Гидравлический     Matrix 50725</t>
  </si>
  <si>
    <t xml:space="preserve">Car jack, Bottle-type, Hydraulic, Matrix 50725</t>
  </si>
  <si>
    <t xml:space="preserve">10 т</t>
  </si>
  <si>
    <t xml:space="preserve">Вкладыш ПКИ.713193.011-95</t>
  </si>
  <si>
    <t xml:space="preserve">Insert piece PKI.713193.011-95</t>
  </si>
  <si>
    <t xml:space="preserve">Реакционно-спеченный карбид кремния</t>
  </si>
  <si>
    <t xml:space="preserve">насос ГХМ 12,5х100 </t>
  </si>
  <si>
    <t xml:space="preserve">Втулка ПКИ.713143.029-95</t>
  </si>
  <si>
    <t xml:space="preserve">Bushing (sleeve) PKI.713143.029-95</t>
  </si>
  <si>
    <t xml:space="preserve">Кольцо ПКИ.711143.016-95</t>
  </si>
  <si>
    <t xml:space="preserve">Ring PKI.711143.016-95</t>
  </si>
  <si>
    <t xml:space="preserve">Кольцо гофрированное ГХ.746548.002-14.</t>
  </si>
  <si>
    <t xml:space="preserve">Corrugated ring GKh.746548.002-14.</t>
  </si>
  <si>
    <t xml:space="preserve">AISI 316Ti</t>
  </si>
  <si>
    <t xml:space="preserve">Гайка АХ.758423.005-14</t>
  </si>
  <si>
    <t xml:space="preserve">Nut AKh.758423.005-14</t>
  </si>
  <si>
    <t xml:space="preserve">Манжета АХ. 754174.022-84.01[3]</t>
  </si>
  <si>
    <t xml:space="preserve">Cuff AKh. 754174.022-84.01[3]</t>
  </si>
  <si>
    <t xml:space="preserve">Ф-4</t>
  </si>
  <si>
    <t xml:space="preserve">Кольцо  ГХ.711141.319-84</t>
  </si>
  <si>
    <t xml:space="preserve">Ring GKh.711141.319-84</t>
  </si>
  <si>
    <t xml:space="preserve">Кольцо  ГХ.711141.323-84</t>
  </si>
  <si>
    <t xml:space="preserve">Ring GKh.711141.323-84</t>
  </si>
  <si>
    <t xml:space="preserve">Вкладыш ПКИ.713193.013-95</t>
  </si>
  <si>
    <t xml:space="preserve">Insert piece PKI.713193.013-95</t>
  </si>
  <si>
    <t xml:space="preserve">ГХМ6,3/120-1452 40(4) 
Е 132S2</t>
  </si>
  <si>
    <t xml:space="preserve">Втулка ПКИ.713143.031-95</t>
  </si>
  <si>
    <t xml:space="preserve">Bushing (sleeve) PKI.713143.031-95</t>
  </si>
  <si>
    <t xml:space="preserve">Кольцо ПКИ.711143.014-95</t>
  </si>
  <si>
    <t xml:space="preserve">Ring PKI.711143.014-95</t>
  </si>
  <si>
    <t xml:space="preserve">Обойма ОП.726442.006-14.01</t>
  </si>
  <si>
    <t xml:space="preserve">Clip / race OP.726442.006-14.01</t>
  </si>
  <si>
    <t xml:space="preserve">10Х17Н13М2Т</t>
  </si>
  <si>
    <t xml:space="preserve">Обойма ОП.726442.007-14</t>
  </si>
  <si>
    <t xml:space="preserve">Clip / race OP.726442.007-14</t>
  </si>
  <si>
    <t xml:space="preserve">Кольцо гофрированное ГХ.746548.002-14.01</t>
  </si>
  <si>
    <t xml:space="preserve">Corrugated ring GC.746548.002-14.01</t>
  </si>
  <si>
    <t xml:space="preserve">Кольцо ГХ.711141.340-84</t>
  </si>
  <si>
    <t xml:space="preserve">Ring GKh.711141.340-84</t>
  </si>
  <si>
    <t xml:space="preserve">Кольцо ГХ 754152.158-84</t>
  </si>
  <si>
    <t xml:space="preserve">Ring GKh.754152.158-84</t>
  </si>
  <si>
    <t xml:space="preserve">Кольцо  ГХ.711141.069-84</t>
  </si>
  <si>
    <t xml:space="preserve">Ring GKh.711141.069-84</t>
  </si>
  <si>
    <t xml:space="preserve">Ремень SPA 1800Lw/1818La </t>
  </si>
  <si>
    <t xml:space="preserve">Belt SPA 1800Lw/1818La</t>
  </si>
  <si>
    <t xml:space="preserve">Редуктор пропановый БПО 5 3 KRASS 2117500</t>
  </si>
  <si>
    <t xml:space="preserve">Propane reducer BPO 5 3 KRASS 2117500</t>
  </si>
  <si>
    <t xml:space="preserve">Приводной ремень     </t>
  </si>
  <si>
    <t xml:space="preserve">Drive belt</t>
  </si>
  <si>
    <t xml:space="preserve">4L SPB2150</t>
  </si>
  <si>
    <t xml:space="preserve">Приводной ремень </t>
  </si>
  <si>
    <t xml:space="preserve">SPB 2000 Lw 2022La</t>
  </si>
  <si>
    <t xml:space="preserve">Манжета шевронная 20х35</t>
  </si>
  <si>
    <t xml:space="preserve">Chevron cuff 20x35</t>
  </si>
  <si>
    <t xml:space="preserve">Полиуретан (PU)</t>
  </si>
  <si>
    <t xml:space="preserve">ГОСТ 22704-77</t>
  </si>
  <si>
    <t xml:space="preserve">Манжета шевронная 24х36</t>
  </si>
  <si>
    <t xml:space="preserve">Chevron cuff 24x36</t>
  </si>
  <si>
    <t xml:space="preserve">Уплотнение торцевое</t>
  </si>
  <si>
    <t xml:space="preserve">Mechanical end seal</t>
  </si>
  <si>
    <t xml:space="preserve">Торцевое уплотнение ДХМ 10026.09.000</t>
  </si>
  <si>
    <t xml:space="preserve">Mechanical end seal DHM 10026.09.000</t>
  </si>
  <si>
    <t xml:space="preserve">Торцевое уплотнение ДХМ 10026.08.000</t>
  </si>
  <si>
    <t xml:space="preserve">Mechanical end seal DHM 10026.08.000</t>
  </si>
  <si>
    <t xml:space="preserve">Червячные хомуты </t>
  </si>
  <si>
    <t xml:space="preserve">Screw-type clamps</t>
  </si>
  <si>
    <t xml:space="preserve">16-25 мм</t>
  </si>
  <si>
    <t xml:space="preserve">10-16мм</t>
  </si>
  <si>
    <t xml:space="preserve">Масло ИГП- 38</t>
  </si>
  <si>
    <t xml:space="preserve">Oil (lube) IGP-38</t>
  </si>
  <si>
    <t xml:space="preserve">л / liter</t>
  </si>
  <si>
    <t xml:space="preserve">Спирально навитая прокладка</t>
  </si>
  <si>
    <t xml:space="preserve">Spirally wound gasket </t>
  </si>
  <si>
    <t xml:space="preserve">ГОСТ Р 52376-2005</t>
  </si>
  <si>
    <t xml:space="preserve">Спирально навитая прокладка </t>
  </si>
  <si>
    <t xml:space="preserve">ГОСТ 12820, 12821, 2815</t>
  </si>
  <si>
    <t xml:space="preserve">Набор сальника вала </t>
  </si>
  <si>
    <t xml:space="preserve">Set of oil seal (sealing gland) of shaft</t>
  </si>
  <si>
    <t xml:space="preserve">Масляный  фильтр  P 1625752600, оригинальный OEM</t>
  </si>
  <si>
    <t xml:space="preserve">Oil filter P 1625752600, original OEM </t>
  </si>
  <si>
    <t xml:space="preserve">Масляный сепаратор   P162548110</t>
  </si>
  <si>
    <t xml:space="preserve">Oil separator P1625481101</t>
  </si>
  <si>
    <t xml:space="preserve">ВОЗДУШНЫЙ ФИЛЬТР 1613872000</t>
  </si>
  <si>
    <t xml:space="preserve">AIR FILTER 1613872000</t>
  </si>
  <si>
    <t xml:space="preserve">Компрессорное масло синтетическое Atlas Copco Roto-Xtend Duty Fluid -20л, </t>
  </si>
  <si>
    <t xml:space="preserve">Synthetic compressor oil Atlas Copco Roto-Xtend Duty Fluid -20l,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30-45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_-* #,##0_р_._-;\-* #,##0_р_._-;_-* \-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3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85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54.99"/>
    <col collapsed="false" customWidth="true" hidden="false" outlineLevel="0" max="4" min="4" style="4" width="52.41"/>
    <col collapsed="false" customWidth="true" hidden="false" outlineLevel="0" max="5" min="5" style="4" width="30.56"/>
    <col collapsed="false" customWidth="true" hidden="false" outlineLevel="0" max="6" min="6" style="4" width="26.56"/>
    <col collapsed="false" customWidth="true" hidden="false" outlineLevel="0" max="7" min="7" style="5" width="10.99"/>
    <col collapsed="false" customWidth="true" hidden="false" outlineLevel="0" max="8" min="8" style="3" width="10.56"/>
    <col collapsed="false" customWidth="true" hidden="false" outlineLevel="0" max="9" min="9" style="4" width="19.7"/>
    <col collapsed="false" customWidth="true" hidden="false" outlineLevel="0" max="10" min="10" style="6" width="19.56"/>
    <col collapsed="false" customWidth="true" hidden="false" outlineLevel="0" max="11" min="11" style="7" width="48.7"/>
    <col collapsed="false" customWidth="true" hidden="false" outlineLevel="0" max="12" min="12" style="8" width="57.99"/>
    <col collapsed="false" customWidth="true" hidden="false" outlineLevel="0" max="13" min="13" style="9" width="2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10" customFormat="true" ht="18.75" hidden="false" customHeight="false" outlineLevel="0" collapsed="false">
      <c r="B1" s="11"/>
      <c r="C1" s="12"/>
      <c r="D1" s="13"/>
      <c r="E1" s="13"/>
      <c r="F1" s="13"/>
      <c r="G1" s="14"/>
      <c r="H1" s="12"/>
      <c r="I1" s="4"/>
      <c r="J1" s="15"/>
      <c r="K1" s="16"/>
      <c r="L1" s="17"/>
      <c r="M1" s="18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9"/>
    </row>
    <row r="2" s="10" customFormat="true" ht="15.75" hidden="false" customHeight="false" outlineLevel="0" collapsed="false">
      <c r="B2" s="11"/>
      <c r="C2" s="20"/>
      <c r="D2" s="13"/>
      <c r="E2" s="13"/>
      <c r="F2" s="13"/>
      <c r="G2" s="14"/>
      <c r="H2" s="12"/>
      <c r="I2" s="4"/>
      <c r="J2" s="21" t="s">
        <v>0</v>
      </c>
      <c r="K2" s="22"/>
      <c r="L2" s="17"/>
      <c r="M2" s="18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9"/>
    </row>
    <row r="3" s="10" customFormat="true" ht="15.75" hidden="false" customHeight="false" outlineLevel="0" collapsed="false">
      <c r="B3" s="11"/>
      <c r="C3" s="20"/>
      <c r="D3" s="13"/>
      <c r="E3" s="13"/>
      <c r="F3" s="13"/>
      <c r="G3" s="14"/>
      <c r="H3" s="12"/>
      <c r="I3" s="23"/>
      <c r="J3" s="21" t="s">
        <v>1</v>
      </c>
      <c r="K3" s="24"/>
      <c r="L3" s="17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9"/>
    </row>
    <row r="4" s="10" customFormat="true" ht="15.75" hidden="false" customHeight="false" outlineLevel="0" collapsed="false">
      <c r="B4" s="11"/>
      <c r="C4" s="25"/>
      <c r="D4" s="13"/>
      <c r="E4" s="13"/>
      <c r="F4" s="13"/>
      <c r="G4" s="14"/>
      <c r="H4" s="12"/>
      <c r="I4" s="23"/>
      <c r="J4" s="21" t="s">
        <v>2</v>
      </c>
      <c r="K4" s="24"/>
      <c r="L4" s="17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9"/>
    </row>
    <row r="5" s="10" customFormat="true" ht="15.75" hidden="false" customHeight="false" outlineLevel="0" collapsed="false">
      <c r="B5" s="11"/>
      <c r="C5" s="26" t="s">
        <v>3</v>
      </c>
      <c r="D5" s="13"/>
      <c r="E5" s="13"/>
      <c r="F5" s="13"/>
      <c r="G5" s="14"/>
      <c r="H5" s="12"/>
      <c r="I5" s="23"/>
      <c r="J5" s="21" t="s">
        <v>4</v>
      </c>
      <c r="K5" s="24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9"/>
    </row>
    <row r="6" s="10" customFormat="true" ht="15.75" hidden="false" customHeight="true" outlineLevel="0" collapsed="false">
      <c r="B6" s="27" t="s">
        <v>5</v>
      </c>
      <c r="C6" s="27"/>
      <c r="D6" s="27"/>
      <c r="E6" s="27"/>
      <c r="F6" s="27"/>
      <c r="G6" s="27"/>
      <c r="H6" s="27"/>
      <c r="I6" s="27"/>
      <c r="J6" s="27"/>
      <c r="K6" s="24"/>
      <c r="L6" s="17"/>
      <c r="M6" s="18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9"/>
    </row>
    <row r="7" s="10" customFormat="true" ht="15.75" hidden="false" customHeight="true" outlineLevel="0" collapsed="false">
      <c r="B7" s="28" t="s">
        <v>6</v>
      </c>
      <c r="C7" s="28"/>
      <c r="D7" s="28"/>
      <c r="E7" s="28"/>
      <c r="F7" s="28"/>
      <c r="G7" s="28"/>
      <c r="H7" s="28"/>
      <c r="I7" s="28"/>
      <c r="J7" s="28"/>
      <c r="K7" s="29"/>
      <c r="L7" s="17"/>
      <c r="M7" s="18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9"/>
    </row>
    <row r="8" s="10" customFormat="true" ht="15.75" hidden="false" customHeight="false" outlineLevel="0" collapsed="false">
      <c r="B8" s="30" t="s">
        <v>7</v>
      </c>
      <c r="C8" s="30"/>
      <c r="D8" s="30"/>
      <c r="E8" s="30"/>
      <c r="F8" s="30"/>
      <c r="G8" s="30"/>
      <c r="H8" s="30"/>
      <c r="I8" s="30"/>
      <c r="J8" s="30"/>
      <c r="K8" s="29"/>
      <c r="L8" s="17"/>
      <c r="M8" s="18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9"/>
    </row>
    <row r="10" s="10" customFormat="true" ht="15.75" hidden="false" customHeight="true" outlineLevel="0" collapsed="false">
      <c r="B10" s="31" t="s">
        <v>8</v>
      </c>
      <c r="C10" s="31"/>
      <c r="D10" s="31"/>
      <c r="E10" s="31"/>
      <c r="F10" s="31"/>
      <c r="G10" s="31"/>
      <c r="H10" s="31"/>
      <c r="I10" s="31"/>
      <c r="J10" s="31"/>
      <c r="K10" s="29"/>
      <c r="L10" s="17"/>
      <c r="M10" s="18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9"/>
    </row>
    <row r="11" s="10" customFormat="true" ht="15.75" hidden="false" customHeight="true" outlineLevel="0" collapsed="false">
      <c r="B11" s="28" t="s">
        <v>6</v>
      </c>
      <c r="C11" s="28"/>
      <c r="D11" s="28"/>
      <c r="E11" s="28"/>
      <c r="F11" s="28"/>
      <c r="G11" s="28"/>
      <c r="H11" s="28"/>
      <c r="I11" s="28"/>
      <c r="J11" s="28"/>
      <c r="K11" s="32"/>
      <c r="L11" s="17"/>
      <c r="M11" s="18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9"/>
    </row>
    <row r="12" s="10" customFormat="true" ht="15.7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3"/>
      <c r="K12" s="32"/>
      <c r="L12" s="17"/>
      <c r="M12" s="18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9"/>
    </row>
    <row r="13" s="10" customFormat="true" ht="15.7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17"/>
      <c r="M13" s="1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9"/>
    </row>
    <row r="14" s="10" customFormat="true" ht="15.75" hidden="false" customHeight="true" outlineLevel="0" collapsed="false">
      <c r="B14" s="36" t="s">
        <v>9</v>
      </c>
      <c r="C14" s="36"/>
      <c r="D14" s="36"/>
      <c r="E14" s="36"/>
      <c r="F14" s="36"/>
      <c r="G14" s="36"/>
      <c r="H14" s="36"/>
      <c r="I14" s="36"/>
      <c r="J14" s="36"/>
      <c r="K14" s="32"/>
      <c r="L14" s="17"/>
      <c r="M14" s="18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9"/>
    </row>
    <row r="15" s="10" customFormat="true" ht="15.75" hidden="false" customHeight="false" outlineLevel="0" collapsed="false">
      <c r="B15" s="37"/>
      <c r="C15" s="13"/>
      <c r="D15" s="13"/>
      <c r="E15" s="13"/>
      <c r="F15" s="13"/>
      <c r="G15" s="14"/>
      <c r="H15" s="13"/>
      <c r="I15" s="23"/>
      <c r="J15" s="38"/>
      <c r="K15" s="32"/>
      <c r="L15" s="17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9"/>
    </row>
    <row r="16" s="10" customFormat="true" ht="15.75" hidden="false" customHeight="true" outlineLevel="0" collapsed="false">
      <c r="B16" s="31" t="s">
        <v>10</v>
      </c>
      <c r="C16" s="31"/>
      <c r="D16" s="31"/>
      <c r="E16" s="31"/>
      <c r="F16" s="31"/>
      <c r="G16" s="31"/>
      <c r="H16" s="31"/>
      <c r="I16" s="31"/>
      <c r="J16" s="31"/>
      <c r="K16" s="32"/>
      <c r="L16" s="17"/>
      <c r="M16" s="1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9"/>
    </row>
    <row r="17" customFormat="false" ht="15.75" hidden="false" customHeight="true" outlineLevel="0" collapsed="false">
      <c r="B17" s="39" t="s">
        <v>11</v>
      </c>
      <c r="C17" s="39"/>
      <c r="D17" s="39"/>
      <c r="E17" s="39"/>
      <c r="F17" s="39"/>
      <c r="G17" s="39"/>
      <c r="H17" s="39"/>
      <c r="I17" s="39"/>
      <c r="J17" s="39"/>
      <c r="K17" s="24"/>
      <c r="L17" s="40"/>
      <c r="M17" s="41"/>
    </row>
    <row r="18" customFormat="false" ht="15.75" hidden="false" customHeight="true" outlineLevel="0" collapsed="false">
      <c r="B18" s="42" t="s">
        <v>12</v>
      </c>
      <c r="C18" s="42"/>
      <c r="D18" s="42"/>
      <c r="E18" s="42"/>
      <c r="F18" s="42"/>
      <c r="G18" s="42"/>
      <c r="H18" s="42"/>
      <c r="I18" s="42"/>
      <c r="J18" s="42"/>
      <c r="K18" s="24"/>
      <c r="L18" s="40"/>
      <c r="M18" s="41"/>
    </row>
    <row r="19" customFormat="false" ht="63" hidden="false" customHeight="false" outlineLevel="0" collapsed="false">
      <c r="B19" s="43" t="s">
        <v>13</v>
      </c>
      <c r="C19" s="44" t="s">
        <v>14</v>
      </c>
      <c r="D19" s="45" t="s">
        <v>14</v>
      </c>
      <c r="E19" s="46" t="s">
        <v>15</v>
      </c>
      <c r="F19" s="46" t="s">
        <v>16</v>
      </c>
      <c r="G19" s="46" t="s">
        <v>17</v>
      </c>
      <c r="H19" s="47" t="s">
        <v>18</v>
      </c>
      <c r="I19" s="48" t="s">
        <v>19</v>
      </c>
      <c r="J19" s="49" t="s">
        <v>20</v>
      </c>
      <c r="K19" s="24"/>
      <c r="L19" s="40"/>
      <c r="M19" s="41"/>
    </row>
    <row r="20" customFormat="false" ht="15.75" hidden="false" customHeight="false" outlineLevel="0" collapsed="false">
      <c r="B20" s="50" t="n">
        <v>1</v>
      </c>
      <c r="C20" s="51" t="s">
        <v>21</v>
      </c>
      <c r="D20" s="52" t="s">
        <v>22</v>
      </c>
      <c r="E20" s="52" t="s">
        <v>23</v>
      </c>
      <c r="F20" s="52"/>
      <c r="G20" s="53" t="n">
        <v>50</v>
      </c>
      <c r="H20" s="52" t="s">
        <v>24</v>
      </c>
      <c r="I20" s="54"/>
      <c r="J20" s="55"/>
      <c r="K20" s="24"/>
      <c r="L20" s="40"/>
      <c r="M20" s="41"/>
    </row>
    <row r="21" customFormat="false" ht="15.75" hidden="false" customHeight="false" outlineLevel="0" collapsed="false">
      <c r="B21" s="50" t="n">
        <f aca="false">SUM(B20+1)</f>
        <v>2</v>
      </c>
      <c r="C21" s="51" t="s">
        <v>25</v>
      </c>
      <c r="D21" s="52" t="s">
        <v>26</v>
      </c>
      <c r="E21" s="52" t="s">
        <v>27</v>
      </c>
      <c r="F21" s="52"/>
      <c r="G21" s="53" t="n">
        <v>50</v>
      </c>
      <c r="H21" s="52" t="s">
        <v>24</v>
      </c>
      <c r="I21" s="54"/>
      <c r="J21" s="55"/>
      <c r="K21" s="24"/>
      <c r="L21" s="40"/>
      <c r="M21" s="41"/>
    </row>
    <row r="22" customFormat="false" ht="15.75" hidden="false" customHeight="false" outlineLevel="0" collapsed="false">
      <c r="B22" s="50" t="n">
        <f aca="false">SUM(B21+1)</f>
        <v>3</v>
      </c>
      <c r="C22" s="51" t="s">
        <v>28</v>
      </c>
      <c r="D22" s="52" t="s">
        <v>29</v>
      </c>
      <c r="E22" s="52" t="s">
        <v>30</v>
      </c>
      <c r="F22" s="52"/>
      <c r="G22" s="53" t="n">
        <v>1</v>
      </c>
      <c r="H22" s="52" t="s">
        <v>24</v>
      </c>
      <c r="I22" s="54"/>
      <c r="J22" s="55"/>
      <c r="K22" s="24"/>
      <c r="L22" s="40"/>
      <c r="M22" s="41"/>
    </row>
    <row r="23" customFormat="false" ht="15.75" hidden="false" customHeight="false" outlineLevel="0" collapsed="false">
      <c r="B23" s="50" t="n">
        <f aca="false">SUM(B22+1)</f>
        <v>4</v>
      </c>
      <c r="C23" s="51" t="s">
        <v>31</v>
      </c>
      <c r="D23" s="52" t="s">
        <v>32</v>
      </c>
      <c r="E23" s="52" t="s">
        <v>33</v>
      </c>
      <c r="F23" s="52"/>
      <c r="G23" s="53" t="n">
        <v>1</v>
      </c>
      <c r="H23" s="52" t="s">
        <v>24</v>
      </c>
      <c r="I23" s="54"/>
      <c r="J23" s="55"/>
      <c r="K23" s="24"/>
      <c r="L23" s="40"/>
      <c r="M23" s="41"/>
    </row>
    <row r="24" customFormat="false" ht="15.75" hidden="false" customHeight="false" outlineLevel="0" collapsed="false">
      <c r="B24" s="50" t="n">
        <f aca="false">SUM(B23+1)</f>
        <v>5</v>
      </c>
      <c r="C24" s="51" t="s">
        <v>34</v>
      </c>
      <c r="D24" s="52" t="s">
        <v>35</v>
      </c>
      <c r="E24" s="52" t="s">
        <v>36</v>
      </c>
      <c r="F24" s="52"/>
      <c r="G24" s="53" t="n">
        <v>1</v>
      </c>
      <c r="H24" s="52" t="s">
        <v>24</v>
      </c>
      <c r="I24" s="54"/>
      <c r="J24" s="55"/>
      <c r="K24" s="24"/>
      <c r="L24" s="40"/>
      <c r="M24" s="41"/>
    </row>
    <row r="25" customFormat="false" ht="15.75" hidden="false" customHeight="false" outlineLevel="0" collapsed="false">
      <c r="B25" s="50" t="n">
        <f aca="false">SUM(B24+1)</f>
        <v>6</v>
      </c>
      <c r="C25" s="51" t="s">
        <v>37</v>
      </c>
      <c r="D25" s="52" t="s">
        <v>38</v>
      </c>
      <c r="E25" s="52"/>
      <c r="F25" s="52"/>
      <c r="G25" s="53" t="n">
        <v>1</v>
      </c>
      <c r="H25" s="52" t="s">
        <v>24</v>
      </c>
      <c r="I25" s="54"/>
      <c r="J25" s="55"/>
      <c r="K25" s="24"/>
      <c r="L25" s="40"/>
      <c r="M25" s="41"/>
    </row>
    <row r="26" customFormat="false" ht="31.5" hidden="false" customHeight="false" outlineLevel="0" collapsed="false">
      <c r="B26" s="50" t="n">
        <f aca="false">SUM(B25+1)</f>
        <v>7</v>
      </c>
      <c r="C26" s="51" t="s">
        <v>39</v>
      </c>
      <c r="D26" s="52" t="s">
        <v>40</v>
      </c>
      <c r="E26" s="52" t="s">
        <v>41</v>
      </c>
      <c r="F26" s="52"/>
      <c r="G26" s="53" t="n">
        <v>1</v>
      </c>
      <c r="H26" s="52" t="s">
        <v>24</v>
      </c>
      <c r="I26" s="54"/>
      <c r="J26" s="55"/>
      <c r="K26" s="24"/>
      <c r="L26" s="40"/>
      <c r="M26" s="41"/>
    </row>
    <row r="27" customFormat="false" ht="15.75" hidden="false" customHeight="false" outlineLevel="0" collapsed="false">
      <c r="B27" s="50" t="n">
        <f aca="false">SUM(B26+1)</f>
        <v>8</v>
      </c>
      <c r="C27" s="51" t="s">
        <v>42</v>
      </c>
      <c r="D27" s="52" t="s">
        <v>43</v>
      </c>
      <c r="E27" s="52"/>
      <c r="F27" s="52"/>
      <c r="G27" s="53" t="n">
        <v>20</v>
      </c>
      <c r="H27" s="52" t="s">
        <v>44</v>
      </c>
      <c r="I27" s="54"/>
      <c r="J27" s="55"/>
      <c r="K27" s="24"/>
      <c r="L27" s="40"/>
      <c r="M27" s="41"/>
    </row>
    <row r="28" customFormat="false" ht="15.75" hidden="false" customHeight="false" outlineLevel="0" collapsed="false">
      <c r="B28" s="50" t="n">
        <f aca="false">SUM(B27+1)</f>
        <v>9</v>
      </c>
      <c r="C28" s="51" t="s">
        <v>45</v>
      </c>
      <c r="D28" s="52" t="s">
        <v>46</v>
      </c>
      <c r="E28" s="52"/>
      <c r="F28" s="52"/>
      <c r="G28" s="53" t="n">
        <v>4</v>
      </c>
      <c r="H28" s="52" t="s">
        <v>24</v>
      </c>
      <c r="I28" s="54"/>
      <c r="J28" s="55"/>
      <c r="K28" s="24"/>
      <c r="L28" s="40"/>
      <c r="M28" s="41"/>
    </row>
    <row r="29" customFormat="false" ht="15.75" hidden="false" customHeight="false" outlineLevel="0" collapsed="false">
      <c r="B29" s="50" t="n">
        <f aca="false">SUM(B28+1)</f>
        <v>10</v>
      </c>
      <c r="C29" s="51" t="s">
        <v>47</v>
      </c>
      <c r="D29" s="52" t="s">
        <v>48</v>
      </c>
      <c r="E29" s="52"/>
      <c r="F29" s="52"/>
      <c r="G29" s="53" t="n">
        <v>4</v>
      </c>
      <c r="H29" s="52" t="s">
        <v>24</v>
      </c>
      <c r="I29" s="54"/>
      <c r="J29" s="55"/>
      <c r="K29" s="24"/>
      <c r="L29" s="40"/>
      <c r="M29" s="41"/>
    </row>
    <row r="30" customFormat="false" ht="15.75" hidden="false" customHeight="false" outlineLevel="0" collapsed="false">
      <c r="B30" s="50" t="n">
        <f aca="false">SUM(B29+1)</f>
        <v>11</v>
      </c>
      <c r="C30" s="51" t="s">
        <v>49</v>
      </c>
      <c r="D30" s="52" t="s">
        <v>50</v>
      </c>
      <c r="E30" s="52"/>
      <c r="F30" s="52"/>
      <c r="G30" s="53" t="n">
        <v>4</v>
      </c>
      <c r="H30" s="52" t="s">
        <v>24</v>
      </c>
      <c r="I30" s="54"/>
      <c r="J30" s="55"/>
      <c r="K30" s="24"/>
      <c r="L30" s="40"/>
      <c r="M30" s="41"/>
    </row>
    <row r="31" customFormat="false" ht="15.75" hidden="false" customHeight="false" outlineLevel="0" collapsed="false">
      <c r="B31" s="50" t="n">
        <f aca="false">SUM(B30+1)</f>
        <v>12</v>
      </c>
      <c r="C31" s="51" t="s">
        <v>51</v>
      </c>
      <c r="D31" s="52" t="s">
        <v>52</v>
      </c>
      <c r="E31" s="52"/>
      <c r="F31" s="52"/>
      <c r="G31" s="53" t="n">
        <v>2</v>
      </c>
      <c r="H31" s="52" t="s">
        <v>24</v>
      </c>
      <c r="I31" s="54"/>
      <c r="J31" s="55"/>
      <c r="K31" s="24"/>
      <c r="L31" s="40"/>
      <c r="M31" s="41"/>
    </row>
    <row r="32" customFormat="false" ht="15.75" hidden="false" customHeight="false" outlineLevel="0" collapsed="false">
      <c r="B32" s="50" t="n">
        <f aca="false">SUM(B31+1)</f>
        <v>13</v>
      </c>
      <c r="C32" s="51" t="s">
        <v>53</v>
      </c>
      <c r="D32" s="52" t="s">
        <v>54</v>
      </c>
      <c r="E32" s="52"/>
      <c r="F32" s="52"/>
      <c r="G32" s="53" t="n">
        <v>2</v>
      </c>
      <c r="H32" s="52" t="s">
        <v>24</v>
      </c>
      <c r="I32" s="54"/>
      <c r="J32" s="55"/>
      <c r="K32" s="24"/>
      <c r="L32" s="40"/>
      <c r="M32" s="41"/>
    </row>
    <row r="33" customFormat="false" ht="15.75" hidden="false" customHeight="false" outlineLevel="0" collapsed="false">
      <c r="B33" s="50" t="n">
        <f aca="false">SUM(B32+1)</f>
        <v>14</v>
      </c>
      <c r="C33" s="51" t="s">
        <v>55</v>
      </c>
      <c r="D33" s="52" t="s">
        <v>56</v>
      </c>
      <c r="E33" s="52"/>
      <c r="F33" s="52"/>
      <c r="G33" s="53" t="n">
        <v>3</v>
      </c>
      <c r="H33" s="52" t="s">
        <v>24</v>
      </c>
      <c r="I33" s="54"/>
      <c r="J33" s="55"/>
      <c r="K33" s="24"/>
      <c r="L33" s="40"/>
      <c r="M33" s="41"/>
    </row>
    <row r="34" customFormat="false" ht="15.75" hidden="false" customHeight="false" outlineLevel="0" collapsed="false">
      <c r="B34" s="50" t="n">
        <f aca="false">SUM(B33+1)</f>
        <v>15</v>
      </c>
      <c r="C34" s="51" t="s">
        <v>57</v>
      </c>
      <c r="D34" s="52" t="s">
        <v>58</v>
      </c>
      <c r="E34" s="52"/>
      <c r="F34" s="52"/>
      <c r="G34" s="53" t="n">
        <v>2</v>
      </c>
      <c r="H34" s="52" t="s">
        <v>24</v>
      </c>
      <c r="I34" s="54"/>
      <c r="J34" s="55"/>
      <c r="K34" s="24"/>
      <c r="L34" s="40"/>
      <c r="M34" s="41"/>
    </row>
    <row r="35" customFormat="false" ht="15.75" hidden="false" customHeight="false" outlineLevel="0" collapsed="false">
      <c r="B35" s="50" t="n">
        <f aca="false">SUM(B34+1)</f>
        <v>16</v>
      </c>
      <c r="C35" s="51" t="s">
        <v>59</v>
      </c>
      <c r="D35" s="52" t="s">
        <v>60</v>
      </c>
      <c r="E35" s="52"/>
      <c r="F35" s="52"/>
      <c r="G35" s="53" t="n">
        <v>1</v>
      </c>
      <c r="H35" s="52" t="s">
        <v>24</v>
      </c>
      <c r="I35" s="54"/>
      <c r="J35" s="55"/>
      <c r="K35" s="24"/>
      <c r="L35" s="40"/>
      <c r="M35" s="41"/>
    </row>
    <row r="36" customFormat="false" ht="31.5" hidden="false" customHeight="false" outlineLevel="0" collapsed="false">
      <c r="B36" s="50" t="n">
        <f aca="false">SUM(B35+1)</f>
        <v>17</v>
      </c>
      <c r="C36" s="51" t="s">
        <v>61</v>
      </c>
      <c r="D36" s="52" t="s">
        <v>62</v>
      </c>
      <c r="E36" s="52"/>
      <c r="F36" s="52"/>
      <c r="G36" s="53" t="n">
        <v>2</v>
      </c>
      <c r="H36" s="52" t="s">
        <v>63</v>
      </c>
      <c r="I36" s="54"/>
      <c r="J36" s="55"/>
      <c r="K36" s="24"/>
      <c r="L36" s="40"/>
      <c r="M36" s="41"/>
    </row>
    <row r="37" customFormat="false" ht="15.75" hidden="false" customHeight="false" outlineLevel="0" collapsed="false">
      <c r="B37" s="50" t="n">
        <f aca="false">SUM(B36+1)</f>
        <v>18</v>
      </c>
      <c r="C37" s="51" t="s">
        <v>64</v>
      </c>
      <c r="D37" s="52" t="s">
        <v>65</v>
      </c>
      <c r="E37" s="52"/>
      <c r="F37" s="52"/>
      <c r="G37" s="53" t="n">
        <v>5</v>
      </c>
      <c r="H37" s="52" t="s">
        <v>24</v>
      </c>
      <c r="I37" s="54"/>
      <c r="J37" s="55"/>
      <c r="K37" s="24"/>
      <c r="L37" s="40"/>
      <c r="M37" s="41"/>
    </row>
    <row r="38" customFormat="false" ht="31.5" hidden="false" customHeight="false" outlineLevel="0" collapsed="false">
      <c r="B38" s="50" t="n">
        <f aca="false">SUM(B37+1)</f>
        <v>19</v>
      </c>
      <c r="C38" s="51" t="s">
        <v>66</v>
      </c>
      <c r="D38" s="52" t="s">
        <v>67</v>
      </c>
      <c r="E38" s="52"/>
      <c r="F38" s="52"/>
      <c r="G38" s="53" t="n">
        <v>5</v>
      </c>
      <c r="H38" s="52" t="s">
        <v>68</v>
      </c>
      <c r="I38" s="54"/>
      <c r="J38" s="55"/>
      <c r="K38" s="24"/>
      <c r="L38" s="40"/>
      <c r="M38" s="41"/>
    </row>
    <row r="39" customFormat="false" ht="15.75" hidden="false" customHeight="false" outlineLevel="0" collapsed="false">
      <c r="B39" s="50" t="n">
        <f aca="false">SUM(B38+1)</f>
        <v>20</v>
      </c>
      <c r="C39" s="51" t="s">
        <v>69</v>
      </c>
      <c r="D39" s="52" t="s">
        <v>70</v>
      </c>
      <c r="E39" s="52" t="s">
        <v>71</v>
      </c>
      <c r="F39" s="52"/>
      <c r="G39" s="53" t="n">
        <v>4</v>
      </c>
      <c r="H39" s="52" t="s">
        <v>24</v>
      </c>
      <c r="I39" s="54"/>
      <c r="J39" s="55"/>
      <c r="K39" s="24"/>
      <c r="L39" s="40"/>
      <c r="M39" s="41"/>
    </row>
    <row r="40" customFormat="false" ht="15.75" hidden="false" customHeight="false" outlineLevel="0" collapsed="false">
      <c r="B40" s="50" t="n">
        <f aca="false">SUM(B39+1)</f>
        <v>21</v>
      </c>
      <c r="C40" s="51" t="s">
        <v>72</v>
      </c>
      <c r="D40" s="52" t="s">
        <v>73</v>
      </c>
      <c r="E40" s="52" t="s">
        <v>74</v>
      </c>
      <c r="F40" s="52"/>
      <c r="G40" s="53" t="n">
        <v>4</v>
      </c>
      <c r="H40" s="52" t="s">
        <v>24</v>
      </c>
      <c r="I40" s="54"/>
      <c r="J40" s="55"/>
      <c r="K40" s="24"/>
      <c r="L40" s="40"/>
      <c r="M40" s="41"/>
    </row>
    <row r="41" customFormat="false" ht="15.75" hidden="false" customHeight="false" outlineLevel="0" collapsed="false">
      <c r="B41" s="50" t="n">
        <f aca="false">SUM(B40+1)</f>
        <v>22</v>
      </c>
      <c r="C41" s="51" t="s">
        <v>75</v>
      </c>
      <c r="D41" s="52" t="s">
        <v>76</v>
      </c>
      <c r="E41" s="52" t="s">
        <v>77</v>
      </c>
      <c r="F41" s="52"/>
      <c r="G41" s="53" t="n">
        <v>4</v>
      </c>
      <c r="H41" s="52" t="s">
        <v>24</v>
      </c>
      <c r="I41" s="54"/>
      <c r="J41" s="55"/>
      <c r="K41" s="24"/>
      <c r="L41" s="40"/>
      <c r="M41" s="41"/>
    </row>
    <row r="42" customFormat="false" ht="15.75" hidden="false" customHeight="false" outlineLevel="0" collapsed="false">
      <c r="B42" s="50" t="n">
        <f aca="false">SUM(B41+1)</f>
        <v>23</v>
      </c>
      <c r="C42" s="51" t="s">
        <v>78</v>
      </c>
      <c r="D42" s="52" t="s">
        <v>79</v>
      </c>
      <c r="E42" s="52" t="s">
        <v>80</v>
      </c>
      <c r="F42" s="52"/>
      <c r="G42" s="53" t="s">
        <v>81</v>
      </c>
      <c r="H42" s="52" t="s">
        <v>24</v>
      </c>
      <c r="I42" s="54"/>
      <c r="J42" s="55"/>
      <c r="K42" s="24"/>
      <c r="L42" s="40"/>
      <c r="M42" s="41"/>
    </row>
    <row r="43" customFormat="false" ht="15.75" hidden="false" customHeight="false" outlineLevel="0" collapsed="false">
      <c r="B43" s="50" t="n">
        <f aca="false">SUM(B42+1)</f>
        <v>24</v>
      </c>
      <c r="C43" s="51" t="s">
        <v>78</v>
      </c>
      <c r="D43" s="52" t="s">
        <v>79</v>
      </c>
      <c r="E43" s="52" t="s">
        <v>82</v>
      </c>
      <c r="F43" s="52"/>
      <c r="G43" s="53" t="s">
        <v>81</v>
      </c>
      <c r="H43" s="52" t="s">
        <v>24</v>
      </c>
      <c r="I43" s="54"/>
      <c r="J43" s="55"/>
      <c r="K43" s="24"/>
      <c r="L43" s="40"/>
      <c r="M43" s="41"/>
    </row>
    <row r="44" customFormat="false" ht="15.75" hidden="false" customHeight="false" outlineLevel="0" collapsed="false">
      <c r="B44" s="50" t="n">
        <f aca="false">SUM(B43+1)</f>
        <v>25</v>
      </c>
      <c r="C44" s="51" t="s">
        <v>78</v>
      </c>
      <c r="D44" s="52" t="s">
        <v>79</v>
      </c>
      <c r="E44" s="52" t="s">
        <v>83</v>
      </c>
      <c r="F44" s="52"/>
      <c r="G44" s="53" t="s">
        <v>81</v>
      </c>
      <c r="H44" s="52" t="s">
        <v>24</v>
      </c>
      <c r="I44" s="54"/>
      <c r="J44" s="55"/>
      <c r="K44" s="24"/>
      <c r="L44" s="40"/>
      <c r="M44" s="41"/>
    </row>
    <row r="45" customFormat="false" ht="15.75" hidden="false" customHeight="false" outlineLevel="0" collapsed="false">
      <c r="B45" s="50" t="n">
        <f aca="false">SUM(B44+1)</f>
        <v>26</v>
      </c>
      <c r="C45" s="51" t="s">
        <v>78</v>
      </c>
      <c r="D45" s="52" t="s">
        <v>79</v>
      </c>
      <c r="E45" s="52" t="s">
        <v>84</v>
      </c>
      <c r="F45" s="52"/>
      <c r="G45" s="53" t="s">
        <v>81</v>
      </c>
      <c r="H45" s="52" t="s">
        <v>24</v>
      </c>
      <c r="I45" s="54"/>
      <c r="J45" s="55"/>
      <c r="K45" s="24"/>
      <c r="L45" s="40"/>
      <c r="M45" s="41"/>
    </row>
    <row r="46" customFormat="false" ht="15.75" hidden="false" customHeight="false" outlineLevel="0" collapsed="false">
      <c r="B46" s="50" t="n">
        <f aca="false">SUM(B45+1)</f>
        <v>27</v>
      </c>
      <c r="C46" s="51" t="s">
        <v>85</v>
      </c>
      <c r="D46" s="52" t="s">
        <v>86</v>
      </c>
      <c r="E46" s="52" t="s">
        <v>87</v>
      </c>
      <c r="F46" s="52"/>
      <c r="G46" s="53" t="n">
        <v>1</v>
      </c>
      <c r="H46" s="52" t="s">
        <v>24</v>
      </c>
      <c r="I46" s="54"/>
      <c r="J46" s="55"/>
      <c r="K46" s="24"/>
      <c r="L46" s="40"/>
      <c r="M46" s="41"/>
    </row>
    <row r="47" customFormat="false" ht="31.5" hidden="false" customHeight="false" outlineLevel="0" collapsed="false">
      <c r="B47" s="50" t="n">
        <f aca="false">SUM(B46+1)</f>
        <v>28</v>
      </c>
      <c r="C47" s="51" t="s">
        <v>88</v>
      </c>
      <c r="D47" s="52" t="s">
        <v>89</v>
      </c>
      <c r="E47" s="52" t="s">
        <v>90</v>
      </c>
      <c r="F47" s="52"/>
      <c r="G47" s="53" t="n">
        <v>2</v>
      </c>
      <c r="H47" s="52" t="s">
        <v>24</v>
      </c>
      <c r="I47" s="54"/>
      <c r="J47" s="55"/>
      <c r="K47" s="24"/>
      <c r="L47" s="40"/>
      <c r="M47" s="41"/>
    </row>
    <row r="48" customFormat="false" ht="15.75" hidden="false" customHeight="false" outlineLevel="0" collapsed="false">
      <c r="B48" s="50" t="n">
        <f aca="false">SUM(B47+1)</f>
        <v>29</v>
      </c>
      <c r="C48" s="51" t="s">
        <v>91</v>
      </c>
      <c r="D48" s="52" t="s">
        <v>92</v>
      </c>
      <c r="E48" s="52"/>
      <c r="F48" s="52"/>
      <c r="G48" s="53" t="n">
        <v>1</v>
      </c>
      <c r="H48" s="52" t="s">
        <v>24</v>
      </c>
      <c r="I48" s="54"/>
      <c r="J48" s="55"/>
      <c r="K48" s="24"/>
      <c r="L48" s="40"/>
      <c r="M48" s="41"/>
    </row>
    <row r="49" customFormat="false" ht="31.5" hidden="false" customHeight="false" outlineLevel="0" collapsed="false">
      <c r="B49" s="50" t="n">
        <f aca="false">SUM(B48+1)</f>
        <v>30</v>
      </c>
      <c r="C49" s="51" t="s">
        <v>93</v>
      </c>
      <c r="D49" s="52" t="s">
        <v>94</v>
      </c>
      <c r="E49" s="52"/>
      <c r="F49" s="52"/>
      <c r="G49" s="53" t="n">
        <v>1</v>
      </c>
      <c r="H49" s="52" t="s">
        <v>24</v>
      </c>
      <c r="I49" s="54"/>
      <c r="J49" s="55"/>
      <c r="K49" s="24"/>
      <c r="L49" s="40"/>
      <c r="M49" s="41"/>
    </row>
    <row r="50" customFormat="false" ht="31.5" hidden="false" customHeight="false" outlineLevel="0" collapsed="false">
      <c r="B50" s="50" t="n">
        <f aca="false">SUM(B49+1)</f>
        <v>31</v>
      </c>
      <c r="C50" s="51" t="s">
        <v>95</v>
      </c>
      <c r="D50" s="52" t="s">
        <v>96</v>
      </c>
      <c r="E50" s="52" t="s">
        <v>97</v>
      </c>
      <c r="F50" s="52"/>
      <c r="G50" s="53" t="n">
        <v>4</v>
      </c>
      <c r="H50" s="52" t="s">
        <v>98</v>
      </c>
      <c r="I50" s="54"/>
      <c r="J50" s="55"/>
      <c r="K50" s="24"/>
      <c r="L50" s="40"/>
      <c r="M50" s="41"/>
    </row>
    <row r="51" customFormat="false" ht="15.75" hidden="false" customHeight="false" outlineLevel="0" collapsed="false">
      <c r="B51" s="50" t="n">
        <f aca="false">SUM(B50+1)</f>
        <v>32</v>
      </c>
      <c r="C51" s="51" t="s">
        <v>99</v>
      </c>
      <c r="D51" s="52" t="s">
        <v>100</v>
      </c>
      <c r="E51" s="52"/>
      <c r="F51" s="52"/>
      <c r="G51" s="53" t="n">
        <v>2</v>
      </c>
      <c r="H51" s="52" t="s">
        <v>24</v>
      </c>
      <c r="I51" s="54"/>
      <c r="J51" s="55"/>
      <c r="K51" s="24"/>
      <c r="L51" s="40"/>
      <c r="M51" s="41"/>
    </row>
    <row r="52" customFormat="false" ht="31.5" hidden="false" customHeight="false" outlineLevel="0" collapsed="false">
      <c r="B52" s="50" t="n">
        <f aca="false">SUM(B51+1)</f>
        <v>33</v>
      </c>
      <c r="C52" s="51" t="s">
        <v>101</v>
      </c>
      <c r="D52" s="52" t="s">
        <v>102</v>
      </c>
      <c r="E52" s="52"/>
      <c r="F52" s="52"/>
      <c r="G52" s="53" t="n">
        <v>1</v>
      </c>
      <c r="H52" s="52" t="s">
        <v>24</v>
      </c>
      <c r="I52" s="54"/>
      <c r="J52" s="55"/>
      <c r="K52" s="24"/>
      <c r="L52" s="40"/>
      <c r="M52" s="41"/>
    </row>
    <row r="53" customFormat="false" ht="31.5" hidden="false" customHeight="false" outlineLevel="0" collapsed="false">
      <c r="B53" s="50" t="n">
        <f aca="false">SUM(B52+1)</f>
        <v>34</v>
      </c>
      <c r="C53" s="51" t="s">
        <v>103</v>
      </c>
      <c r="D53" s="52" t="s">
        <v>104</v>
      </c>
      <c r="E53" s="52" t="s">
        <v>105</v>
      </c>
      <c r="F53" s="52"/>
      <c r="G53" s="53" t="n">
        <v>1</v>
      </c>
      <c r="H53" s="52" t="s">
        <v>24</v>
      </c>
      <c r="I53" s="54"/>
      <c r="J53" s="55"/>
      <c r="K53" s="24"/>
      <c r="L53" s="40"/>
      <c r="M53" s="41"/>
    </row>
    <row r="54" customFormat="false" ht="31.5" hidden="false" customHeight="false" outlineLevel="0" collapsed="false">
      <c r="B54" s="50" t="n">
        <f aca="false">SUM(B53+1)</f>
        <v>35</v>
      </c>
      <c r="C54" s="51" t="s">
        <v>106</v>
      </c>
      <c r="D54" s="52" t="s">
        <v>107</v>
      </c>
      <c r="E54" s="52" t="s">
        <v>108</v>
      </c>
      <c r="F54" s="52" t="s">
        <v>109</v>
      </c>
      <c r="G54" s="53" t="n">
        <v>8</v>
      </c>
      <c r="H54" s="52" t="s">
        <v>24</v>
      </c>
      <c r="I54" s="54"/>
      <c r="J54" s="55"/>
      <c r="K54" s="24"/>
      <c r="L54" s="40"/>
      <c r="M54" s="41"/>
    </row>
    <row r="55" customFormat="false" ht="31.5" hidden="false" customHeight="false" outlineLevel="0" collapsed="false">
      <c r="B55" s="50" t="n">
        <f aca="false">SUM(B54+1)</f>
        <v>36</v>
      </c>
      <c r="C55" s="51" t="s">
        <v>110</v>
      </c>
      <c r="D55" s="52" t="s">
        <v>111</v>
      </c>
      <c r="E55" s="52" t="s">
        <v>108</v>
      </c>
      <c r="F55" s="52" t="s">
        <v>109</v>
      </c>
      <c r="G55" s="53" t="n">
        <v>8</v>
      </c>
      <c r="H55" s="52" t="s">
        <v>24</v>
      </c>
      <c r="I55" s="54"/>
      <c r="J55" s="55"/>
      <c r="K55" s="24"/>
      <c r="L55" s="40"/>
      <c r="M55" s="41"/>
    </row>
    <row r="56" customFormat="false" ht="31.5" hidden="false" customHeight="false" outlineLevel="0" collapsed="false">
      <c r="B56" s="50" t="n">
        <f aca="false">SUM(B55+1)</f>
        <v>37</v>
      </c>
      <c r="C56" s="51" t="s">
        <v>112</v>
      </c>
      <c r="D56" s="52" t="s">
        <v>113</v>
      </c>
      <c r="E56" s="52" t="s">
        <v>108</v>
      </c>
      <c r="F56" s="52" t="s">
        <v>109</v>
      </c>
      <c r="G56" s="53" t="n">
        <v>8</v>
      </c>
      <c r="H56" s="52" t="s">
        <v>24</v>
      </c>
      <c r="I56" s="54"/>
      <c r="J56" s="55"/>
      <c r="K56" s="24"/>
      <c r="L56" s="40"/>
      <c r="M56" s="41"/>
    </row>
    <row r="57" customFormat="false" ht="15.75" hidden="false" customHeight="false" outlineLevel="0" collapsed="false">
      <c r="B57" s="50" t="n">
        <f aca="false">SUM(B56+1)</f>
        <v>38</v>
      </c>
      <c r="C57" s="51" t="s">
        <v>114</v>
      </c>
      <c r="D57" s="52" t="s">
        <v>115</v>
      </c>
      <c r="E57" s="52" t="s">
        <v>116</v>
      </c>
      <c r="F57" s="52" t="s">
        <v>109</v>
      </c>
      <c r="G57" s="53" t="n">
        <v>8</v>
      </c>
      <c r="H57" s="52" t="s">
        <v>24</v>
      </c>
      <c r="I57" s="54"/>
      <c r="J57" s="55"/>
      <c r="K57" s="24"/>
      <c r="L57" s="40"/>
      <c r="M57" s="41"/>
    </row>
    <row r="58" customFormat="false" ht="15.75" hidden="false" customHeight="false" outlineLevel="0" collapsed="false">
      <c r="B58" s="50" t="n">
        <f aca="false">SUM(B57+1)</f>
        <v>39</v>
      </c>
      <c r="C58" s="51" t="s">
        <v>117</v>
      </c>
      <c r="D58" s="52" t="s">
        <v>118</v>
      </c>
      <c r="E58" s="52" t="s">
        <v>116</v>
      </c>
      <c r="F58" s="52" t="s">
        <v>109</v>
      </c>
      <c r="G58" s="53" t="n">
        <v>4</v>
      </c>
      <c r="H58" s="52" t="s">
        <v>24</v>
      </c>
      <c r="I58" s="54"/>
      <c r="J58" s="55"/>
      <c r="K58" s="24"/>
      <c r="L58" s="40"/>
      <c r="M58" s="41"/>
    </row>
    <row r="59" customFormat="false" ht="15.75" hidden="false" customHeight="false" outlineLevel="0" collapsed="false">
      <c r="B59" s="50" t="n">
        <f aca="false">SUM(B58+1)</f>
        <v>40</v>
      </c>
      <c r="C59" s="51" t="s">
        <v>119</v>
      </c>
      <c r="D59" s="52" t="s">
        <v>120</v>
      </c>
      <c r="E59" s="52" t="s">
        <v>121</v>
      </c>
      <c r="F59" s="52" t="s">
        <v>109</v>
      </c>
      <c r="G59" s="53" t="n">
        <v>10</v>
      </c>
      <c r="H59" s="52" t="s">
        <v>24</v>
      </c>
      <c r="I59" s="54"/>
      <c r="J59" s="55"/>
      <c r="K59" s="24"/>
      <c r="L59" s="40"/>
      <c r="M59" s="41"/>
    </row>
    <row r="60" customFormat="false" ht="15.75" hidden="false" customHeight="false" outlineLevel="0" collapsed="false">
      <c r="B60" s="50" t="n">
        <f aca="false">SUM(B59+1)</f>
        <v>41</v>
      </c>
      <c r="C60" s="51" t="s">
        <v>122</v>
      </c>
      <c r="D60" s="52" t="s">
        <v>123</v>
      </c>
      <c r="E60" s="52" t="s">
        <v>121</v>
      </c>
      <c r="F60" s="52" t="s">
        <v>109</v>
      </c>
      <c r="G60" s="53" t="n">
        <v>10</v>
      </c>
      <c r="H60" s="52" t="s">
        <v>24</v>
      </c>
      <c r="I60" s="54"/>
      <c r="J60" s="55"/>
      <c r="K60" s="24"/>
      <c r="L60" s="40"/>
      <c r="M60" s="41"/>
    </row>
    <row r="61" customFormat="false" ht="15.75" hidden="false" customHeight="false" outlineLevel="0" collapsed="false">
      <c r="B61" s="50" t="n">
        <f aca="false">SUM(B60+1)</f>
        <v>42</v>
      </c>
      <c r="C61" s="51" t="s">
        <v>124</v>
      </c>
      <c r="D61" s="52" t="s">
        <v>125</v>
      </c>
      <c r="E61" s="52" t="s">
        <v>121</v>
      </c>
      <c r="F61" s="52" t="s">
        <v>109</v>
      </c>
      <c r="G61" s="53" t="n">
        <v>10</v>
      </c>
      <c r="H61" s="52" t="s">
        <v>24</v>
      </c>
      <c r="I61" s="54"/>
      <c r="J61" s="55"/>
      <c r="K61" s="24"/>
      <c r="L61" s="40"/>
      <c r="M61" s="41"/>
    </row>
    <row r="62" customFormat="false" ht="31.5" hidden="false" customHeight="false" outlineLevel="0" collapsed="false">
      <c r="B62" s="50" t="n">
        <f aca="false">SUM(B61+1)</f>
        <v>43</v>
      </c>
      <c r="C62" s="51" t="s">
        <v>126</v>
      </c>
      <c r="D62" s="52" t="s">
        <v>127</v>
      </c>
      <c r="E62" s="52" t="s">
        <v>108</v>
      </c>
      <c r="F62" s="52" t="s">
        <v>128</v>
      </c>
      <c r="G62" s="53" t="n">
        <v>8</v>
      </c>
      <c r="H62" s="52" t="s">
        <v>24</v>
      </c>
      <c r="I62" s="54"/>
      <c r="J62" s="55"/>
      <c r="K62" s="24"/>
      <c r="L62" s="40"/>
      <c r="M62" s="41"/>
    </row>
    <row r="63" customFormat="false" ht="31.5" hidden="false" customHeight="false" outlineLevel="0" collapsed="false">
      <c r="B63" s="50" t="n">
        <f aca="false">SUM(B62+1)</f>
        <v>44</v>
      </c>
      <c r="C63" s="51" t="s">
        <v>129</v>
      </c>
      <c r="D63" s="52" t="s">
        <v>130</v>
      </c>
      <c r="E63" s="52" t="s">
        <v>108</v>
      </c>
      <c r="F63" s="52" t="s">
        <v>128</v>
      </c>
      <c r="G63" s="53" t="n">
        <v>8</v>
      </c>
      <c r="H63" s="52" t="s">
        <v>24</v>
      </c>
      <c r="I63" s="54"/>
      <c r="J63" s="55"/>
      <c r="K63" s="24"/>
      <c r="L63" s="40"/>
      <c r="M63" s="41"/>
    </row>
    <row r="64" customFormat="false" ht="31.5" hidden="false" customHeight="false" outlineLevel="0" collapsed="false">
      <c r="B64" s="50" t="n">
        <f aca="false">SUM(B63+1)</f>
        <v>45</v>
      </c>
      <c r="C64" s="51" t="s">
        <v>131</v>
      </c>
      <c r="D64" s="52" t="s">
        <v>132</v>
      </c>
      <c r="E64" s="52" t="s">
        <v>108</v>
      </c>
      <c r="F64" s="52" t="s">
        <v>128</v>
      </c>
      <c r="G64" s="53" t="n">
        <v>8</v>
      </c>
      <c r="H64" s="52" t="s">
        <v>24</v>
      </c>
      <c r="I64" s="54"/>
      <c r="J64" s="55"/>
      <c r="K64" s="24"/>
      <c r="L64" s="40"/>
      <c r="M64" s="41"/>
    </row>
    <row r="65" customFormat="false" ht="31.5" hidden="false" customHeight="false" outlineLevel="0" collapsed="false">
      <c r="B65" s="50" t="n">
        <f aca="false">SUM(B64+1)</f>
        <v>46</v>
      </c>
      <c r="C65" s="51" t="s">
        <v>133</v>
      </c>
      <c r="D65" s="52" t="s">
        <v>134</v>
      </c>
      <c r="E65" s="52" t="s">
        <v>135</v>
      </c>
      <c r="F65" s="52" t="s">
        <v>128</v>
      </c>
      <c r="G65" s="53" t="n">
        <v>4</v>
      </c>
      <c r="H65" s="52" t="s">
        <v>24</v>
      </c>
      <c r="I65" s="54"/>
      <c r="J65" s="55"/>
      <c r="K65" s="24"/>
      <c r="L65" s="40"/>
      <c r="M65" s="41"/>
    </row>
    <row r="66" customFormat="false" ht="31.5" hidden="false" customHeight="false" outlineLevel="0" collapsed="false">
      <c r="B66" s="50" t="n">
        <f aca="false">SUM(B65+1)</f>
        <v>47</v>
      </c>
      <c r="C66" s="51" t="s">
        <v>136</v>
      </c>
      <c r="D66" s="52" t="s">
        <v>137</v>
      </c>
      <c r="E66" s="52" t="s">
        <v>135</v>
      </c>
      <c r="F66" s="52" t="s">
        <v>128</v>
      </c>
      <c r="G66" s="53" t="n">
        <v>4</v>
      </c>
      <c r="H66" s="52" t="s">
        <v>24</v>
      </c>
      <c r="I66" s="54"/>
      <c r="J66" s="55"/>
      <c r="K66" s="24"/>
      <c r="L66" s="40"/>
      <c r="M66" s="41"/>
    </row>
    <row r="67" customFormat="false" ht="31.5" hidden="false" customHeight="false" outlineLevel="0" collapsed="false">
      <c r="B67" s="50" t="n">
        <f aca="false">SUM(B66+1)</f>
        <v>48</v>
      </c>
      <c r="C67" s="51" t="s">
        <v>138</v>
      </c>
      <c r="D67" s="52" t="s">
        <v>139</v>
      </c>
      <c r="E67" s="52" t="s">
        <v>116</v>
      </c>
      <c r="F67" s="52" t="s">
        <v>128</v>
      </c>
      <c r="G67" s="53" t="n">
        <v>8</v>
      </c>
      <c r="H67" s="52" t="s">
        <v>24</v>
      </c>
      <c r="I67" s="54"/>
      <c r="J67" s="55"/>
      <c r="K67" s="24"/>
      <c r="L67" s="40"/>
      <c r="M67" s="41"/>
    </row>
    <row r="68" customFormat="false" ht="31.5" hidden="false" customHeight="false" outlineLevel="0" collapsed="false">
      <c r="B68" s="50" t="n">
        <f aca="false">SUM(B67+1)</f>
        <v>49</v>
      </c>
      <c r="C68" s="51" t="s">
        <v>140</v>
      </c>
      <c r="D68" s="52" t="s">
        <v>141</v>
      </c>
      <c r="E68" s="52" t="s">
        <v>121</v>
      </c>
      <c r="F68" s="52" t="s">
        <v>128</v>
      </c>
      <c r="G68" s="53" t="n">
        <v>10</v>
      </c>
      <c r="H68" s="52" t="s">
        <v>24</v>
      </c>
      <c r="I68" s="54"/>
      <c r="J68" s="55"/>
      <c r="K68" s="24"/>
      <c r="L68" s="40"/>
      <c r="M68" s="41"/>
    </row>
    <row r="69" customFormat="false" ht="31.5" hidden="false" customHeight="false" outlineLevel="0" collapsed="false">
      <c r="B69" s="50" t="n">
        <f aca="false">SUM(B68+1)</f>
        <v>50</v>
      </c>
      <c r="C69" s="51" t="s">
        <v>142</v>
      </c>
      <c r="D69" s="52" t="s">
        <v>143</v>
      </c>
      <c r="E69" s="52" t="s">
        <v>121</v>
      </c>
      <c r="F69" s="52" t="s">
        <v>128</v>
      </c>
      <c r="G69" s="53" t="n">
        <v>10</v>
      </c>
      <c r="H69" s="52" t="s">
        <v>24</v>
      </c>
      <c r="I69" s="54"/>
      <c r="J69" s="55"/>
      <c r="K69" s="24"/>
      <c r="L69" s="40"/>
      <c r="M69" s="41"/>
    </row>
    <row r="70" customFormat="false" ht="31.5" hidden="false" customHeight="false" outlineLevel="0" collapsed="false">
      <c r="B70" s="50" t="n">
        <f aca="false">SUM(B69+1)</f>
        <v>51</v>
      </c>
      <c r="C70" s="51" t="s">
        <v>144</v>
      </c>
      <c r="D70" s="52" t="s">
        <v>145</v>
      </c>
      <c r="E70" s="52" t="s">
        <v>121</v>
      </c>
      <c r="F70" s="52" t="s">
        <v>128</v>
      </c>
      <c r="G70" s="53" t="n">
        <v>10</v>
      </c>
      <c r="H70" s="52" t="s">
        <v>24</v>
      </c>
      <c r="I70" s="54"/>
      <c r="J70" s="55"/>
      <c r="K70" s="24"/>
      <c r="L70" s="40"/>
      <c r="M70" s="41"/>
    </row>
    <row r="71" customFormat="false" ht="15.75" hidden="false" customHeight="false" outlineLevel="0" collapsed="false">
      <c r="B71" s="50" t="n">
        <f aca="false">SUM(B70+1)</f>
        <v>52</v>
      </c>
      <c r="C71" s="51" t="s">
        <v>146</v>
      </c>
      <c r="D71" s="52" t="s">
        <v>147</v>
      </c>
      <c r="E71" s="52"/>
      <c r="F71" s="52"/>
      <c r="G71" s="53" t="n">
        <v>8</v>
      </c>
      <c r="H71" s="52" t="s">
        <v>24</v>
      </c>
      <c r="I71" s="54"/>
      <c r="J71" s="55"/>
      <c r="K71" s="24"/>
      <c r="L71" s="40"/>
      <c r="M71" s="41"/>
    </row>
    <row r="72" customFormat="false" ht="15.75" hidden="false" customHeight="false" outlineLevel="0" collapsed="false">
      <c r="B72" s="50" t="n">
        <f aca="false">SUM(B71+1)</f>
        <v>53</v>
      </c>
      <c r="C72" s="51" t="s">
        <v>148</v>
      </c>
      <c r="D72" s="52" t="s">
        <v>149</v>
      </c>
      <c r="E72" s="52"/>
      <c r="F72" s="52"/>
      <c r="G72" s="53" t="n">
        <v>2</v>
      </c>
      <c r="H72" s="52" t="s">
        <v>24</v>
      </c>
      <c r="I72" s="54"/>
      <c r="J72" s="55"/>
      <c r="K72" s="24"/>
      <c r="L72" s="40"/>
      <c r="M72" s="41"/>
    </row>
    <row r="73" customFormat="false" ht="15.75" hidden="false" customHeight="false" outlineLevel="0" collapsed="false">
      <c r="B73" s="50" t="n">
        <f aca="false">SUM(B72+1)</f>
        <v>54</v>
      </c>
      <c r="C73" s="51" t="s">
        <v>150</v>
      </c>
      <c r="D73" s="52" t="s">
        <v>151</v>
      </c>
      <c r="E73" s="52" t="s">
        <v>152</v>
      </c>
      <c r="F73" s="52"/>
      <c r="G73" s="53" t="n">
        <v>8</v>
      </c>
      <c r="H73" s="52" t="s">
        <v>24</v>
      </c>
      <c r="I73" s="54"/>
      <c r="J73" s="55"/>
      <c r="K73" s="24"/>
      <c r="L73" s="40"/>
      <c r="M73" s="41"/>
    </row>
    <row r="74" customFormat="false" ht="15.75" hidden="false" customHeight="false" outlineLevel="0" collapsed="false">
      <c r="B74" s="50" t="n">
        <f aca="false">SUM(B73+1)</f>
        <v>55</v>
      </c>
      <c r="C74" s="51" t="s">
        <v>153</v>
      </c>
      <c r="D74" s="52" t="s">
        <v>151</v>
      </c>
      <c r="E74" s="52" t="s">
        <v>154</v>
      </c>
      <c r="F74" s="52"/>
      <c r="G74" s="53" t="n">
        <v>8</v>
      </c>
      <c r="H74" s="52" t="s">
        <v>24</v>
      </c>
      <c r="I74" s="54"/>
      <c r="J74" s="55"/>
      <c r="K74" s="24"/>
      <c r="L74" s="40"/>
      <c r="M74" s="41"/>
    </row>
    <row r="75" customFormat="false" ht="15.75" hidden="false" customHeight="false" outlineLevel="0" collapsed="false">
      <c r="B75" s="50" t="n">
        <f aca="false">SUM(B74+1)</f>
        <v>56</v>
      </c>
      <c r="C75" s="51" t="s">
        <v>155</v>
      </c>
      <c r="D75" s="52" t="s">
        <v>156</v>
      </c>
      <c r="E75" s="52" t="s">
        <v>157</v>
      </c>
      <c r="F75" s="52" t="s">
        <v>158</v>
      </c>
      <c r="G75" s="53" t="n">
        <v>20</v>
      </c>
      <c r="H75" s="52" t="s">
        <v>24</v>
      </c>
      <c r="I75" s="54"/>
      <c r="J75" s="55"/>
      <c r="K75" s="24"/>
      <c r="L75" s="40"/>
      <c r="M75" s="41"/>
    </row>
    <row r="76" customFormat="false" ht="15.75" hidden="false" customHeight="false" outlineLevel="0" collapsed="false">
      <c r="B76" s="50" t="n">
        <f aca="false">SUM(B75+1)</f>
        <v>57</v>
      </c>
      <c r="C76" s="51" t="s">
        <v>159</v>
      </c>
      <c r="D76" s="52" t="s">
        <v>160</v>
      </c>
      <c r="E76" s="52" t="s">
        <v>157</v>
      </c>
      <c r="F76" s="52" t="s">
        <v>158</v>
      </c>
      <c r="G76" s="53" t="n">
        <v>20</v>
      </c>
      <c r="H76" s="52" t="s">
        <v>24</v>
      </c>
      <c r="I76" s="54"/>
      <c r="J76" s="55"/>
      <c r="K76" s="24"/>
      <c r="L76" s="40"/>
      <c r="M76" s="41"/>
    </row>
    <row r="77" customFormat="false" ht="15.75" hidden="false" customHeight="false" outlineLevel="0" collapsed="false">
      <c r="B77" s="50" t="n">
        <f aca="false">SUM(B76+1)</f>
        <v>58</v>
      </c>
      <c r="C77" s="51" t="s">
        <v>161</v>
      </c>
      <c r="D77" s="52" t="s">
        <v>162</v>
      </c>
      <c r="E77" s="52"/>
      <c r="F77" s="52"/>
      <c r="G77" s="53" t="n">
        <v>2</v>
      </c>
      <c r="H77" s="52" t="s">
        <v>24</v>
      </c>
      <c r="I77" s="54"/>
      <c r="J77" s="55"/>
      <c r="K77" s="24"/>
      <c r="L77" s="40"/>
      <c r="M77" s="41"/>
    </row>
    <row r="78" customFormat="false" ht="15.75" hidden="false" customHeight="false" outlineLevel="0" collapsed="false">
      <c r="B78" s="50" t="n">
        <f aca="false">SUM(B77+1)</f>
        <v>59</v>
      </c>
      <c r="C78" s="51" t="s">
        <v>163</v>
      </c>
      <c r="D78" s="52" t="s">
        <v>164</v>
      </c>
      <c r="E78" s="52"/>
      <c r="F78" s="52"/>
      <c r="G78" s="53" t="n">
        <v>2</v>
      </c>
      <c r="H78" s="52" t="s">
        <v>24</v>
      </c>
      <c r="I78" s="54"/>
      <c r="J78" s="55"/>
      <c r="K78" s="24"/>
      <c r="L78" s="40"/>
      <c r="M78" s="41"/>
    </row>
    <row r="79" customFormat="false" ht="15.75" hidden="false" customHeight="false" outlineLevel="0" collapsed="false">
      <c r="B79" s="50" t="n">
        <f aca="false">SUM(B78+1)</f>
        <v>60</v>
      </c>
      <c r="C79" s="51" t="s">
        <v>165</v>
      </c>
      <c r="D79" s="52" t="s">
        <v>166</v>
      </c>
      <c r="E79" s="52"/>
      <c r="F79" s="52"/>
      <c r="G79" s="53" t="n">
        <v>2</v>
      </c>
      <c r="H79" s="52" t="s">
        <v>24</v>
      </c>
      <c r="I79" s="54"/>
      <c r="J79" s="55"/>
      <c r="K79" s="24"/>
      <c r="L79" s="40"/>
      <c r="M79" s="41"/>
    </row>
    <row r="80" customFormat="false" ht="15.75" hidden="false" customHeight="false" outlineLevel="0" collapsed="false">
      <c r="B80" s="50" t="n">
        <f aca="false">SUM(B79+1)</f>
        <v>61</v>
      </c>
      <c r="C80" s="51" t="s">
        <v>167</v>
      </c>
      <c r="D80" s="52" t="s">
        <v>168</v>
      </c>
      <c r="E80" s="52" t="s">
        <v>169</v>
      </c>
      <c r="F80" s="52"/>
      <c r="G80" s="53" t="n">
        <v>25</v>
      </c>
      <c r="H80" s="52" t="s">
        <v>24</v>
      </c>
      <c r="I80" s="54"/>
      <c r="J80" s="55"/>
      <c r="K80" s="24"/>
      <c r="L80" s="40"/>
      <c r="M80" s="41"/>
    </row>
    <row r="81" customFormat="false" ht="15.75" hidden="false" customHeight="false" outlineLevel="0" collapsed="false">
      <c r="B81" s="50" t="n">
        <f aca="false">SUM(B80+1)</f>
        <v>62</v>
      </c>
      <c r="C81" s="51" t="s">
        <v>167</v>
      </c>
      <c r="D81" s="52" t="s">
        <v>168</v>
      </c>
      <c r="E81" s="52" t="s">
        <v>170</v>
      </c>
      <c r="F81" s="52"/>
      <c r="G81" s="53" t="n">
        <v>25</v>
      </c>
      <c r="H81" s="52" t="s">
        <v>24</v>
      </c>
      <c r="I81" s="54"/>
      <c r="J81" s="55"/>
      <c r="K81" s="24"/>
      <c r="L81" s="40"/>
      <c r="M81" s="41"/>
    </row>
    <row r="82" customFormat="false" ht="15.75" hidden="false" customHeight="false" outlineLevel="0" collapsed="false">
      <c r="B82" s="50" t="n">
        <f aca="false">SUM(B81+1)</f>
        <v>63</v>
      </c>
      <c r="C82" s="51" t="s">
        <v>171</v>
      </c>
      <c r="D82" s="52" t="s">
        <v>172</v>
      </c>
      <c r="E82" s="52"/>
      <c r="F82" s="52"/>
      <c r="G82" s="53" t="n">
        <v>208</v>
      </c>
      <c r="H82" s="52" t="s">
        <v>173</v>
      </c>
      <c r="I82" s="54"/>
      <c r="J82" s="55"/>
      <c r="K82" s="24"/>
      <c r="L82" s="40"/>
      <c r="M82" s="41"/>
    </row>
    <row r="83" customFormat="false" ht="15.75" hidden="false" customHeight="false" outlineLevel="0" collapsed="false">
      <c r="B83" s="50" t="n">
        <f aca="false">SUM(B82+1)</f>
        <v>64</v>
      </c>
      <c r="C83" s="51" t="s">
        <v>174</v>
      </c>
      <c r="D83" s="52" t="s">
        <v>175</v>
      </c>
      <c r="E83" s="52" t="s">
        <v>176</v>
      </c>
      <c r="F83" s="52"/>
      <c r="G83" s="53" t="n">
        <v>20</v>
      </c>
      <c r="H83" s="52" t="s">
        <v>24</v>
      </c>
      <c r="I83" s="54"/>
      <c r="J83" s="55"/>
      <c r="K83" s="24"/>
      <c r="L83" s="40"/>
      <c r="M83" s="41"/>
    </row>
    <row r="84" customFormat="false" ht="15.75" hidden="false" customHeight="false" outlineLevel="0" collapsed="false">
      <c r="B84" s="50" t="n">
        <f aca="false">SUM(B83+1)</f>
        <v>65</v>
      </c>
      <c r="C84" s="51" t="s">
        <v>177</v>
      </c>
      <c r="D84" s="52" t="s">
        <v>175</v>
      </c>
      <c r="E84" s="52" t="s">
        <v>178</v>
      </c>
      <c r="F84" s="52"/>
      <c r="G84" s="53" t="n">
        <v>20</v>
      </c>
      <c r="H84" s="52" t="s">
        <v>24</v>
      </c>
      <c r="I84" s="54"/>
      <c r="J84" s="55"/>
      <c r="K84" s="24"/>
      <c r="L84" s="40"/>
      <c r="M84" s="41"/>
    </row>
    <row r="85" customFormat="false" ht="15.75" hidden="false" customHeight="false" outlineLevel="0" collapsed="false">
      <c r="B85" s="50" t="n">
        <f aca="false">SUM(B84+1)</f>
        <v>66</v>
      </c>
      <c r="C85" s="51" t="s">
        <v>177</v>
      </c>
      <c r="D85" s="52" t="s">
        <v>175</v>
      </c>
      <c r="E85" s="52" t="s">
        <v>176</v>
      </c>
      <c r="F85" s="52"/>
      <c r="G85" s="53" t="n">
        <v>20</v>
      </c>
      <c r="H85" s="52" t="s">
        <v>24</v>
      </c>
      <c r="I85" s="54"/>
      <c r="J85" s="55"/>
      <c r="K85" s="24"/>
      <c r="L85" s="40"/>
      <c r="M85" s="41"/>
    </row>
    <row r="86" customFormat="false" ht="15.75" hidden="false" customHeight="false" outlineLevel="0" collapsed="false">
      <c r="B86" s="50" t="n">
        <f aca="false">SUM(B85+1)</f>
        <v>67</v>
      </c>
      <c r="C86" s="51" t="s">
        <v>179</v>
      </c>
      <c r="D86" s="52" t="s">
        <v>180</v>
      </c>
      <c r="E86" s="52"/>
      <c r="F86" s="52"/>
      <c r="G86" s="53" t="n">
        <v>2</v>
      </c>
      <c r="H86" s="52" t="s">
        <v>24</v>
      </c>
      <c r="I86" s="54"/>
      <c r="J86" s="55"/>
      <c r="K86" s="24"/>
      <c r="L86" s="40"/>
      <c r="M86" s="41"/>
    </row>
    <row r="87" customFormat="false" ht="31.5" hidden="false" customHeight="false" outlineLevel="0" collapsed="false">
      <c r="B87" s="50" t="n">
        <f aca="false">SUM(B86+1)</f>
        <v>68</v>
      </c>
      <c r="C87" s="51" t="s">
        <v>181</v>
      </c>
      <c r="D87" s="52" t="s">
        <v>182</v>
      </c>
      <c r="E87" s="52"/>
      <c r="F87" s="52"/>
      <c r="G87" s="53" t="n">
        <v>2</v>
      </c>
      <c r="H87" s="52" t="s">
        <v>24</v>
      </c>
      <c r="I87" s="54"/>
      <c r="J87" s="55"/>
      <c r="K87" s="24"/>
      <c r="L87" s="40"/>
      <c r="M87" s="41"/>
    </row>
    <row r="88" customFormat="false" ht="15.75" hidden="false" customHeight="false" outlineLevel="0" collapsed="false">
      <c r="B88" s="50" t="n">
        <f aca="false">SUM(B87+1)</f>
        <v>69</v>
      </c>
      <c r="C88" s="51" t="s">
        <v>183</v>
      </c>
      <c r="D88" s="52" t="s">
        <v>184</v>
      </c>
      <c r="E88" s="52"/>
      <c r="F88" s="52"/>
      <c r="G88" s="53" t="n">
        <v>2</v>
      </c>
      <c r="H88" s="52" t="s">
        <v>24</v>
      </c>
      <c r="I88" s="54"/>
      <c r="J88" s="55"/>
      <c r="K88" s="24"/>
      <c r="L88" s="40"/>
      <c r="M88" s="41"/>
    </row>
    <row r="89" customFormat="false" ht="15.75" hidden="false" customHeight="false" outlineLevel="0" collapsed="false">
      <c r="B89" s="50" t="n">
        <f aca="false">SUM(B88+1)</f>
        <v>70</v>
      </c>
      <c r="C89" s="51" t="s">
        <v>185</v>
      </c>
      <c r="D89" s="52" t="s">
        <v>186</v>
      </c>
      <c r="E89" s="52"/>
      <c r="F89" s="52"/>
      <c r="G89" s="53" t="n">
        <v>2</v>
      </c>
      <c r="H89" s="52" t="s">
        <v>24</v>
      </c>
      <c r="I89" s="54"/>
      <c r="J89" s="55"/>
      <c r="K89" s="24"/>
      <c r="L89" s="40"/>
      <c r="M89" s="41"/>
    </row>
    <row r="90" customFormat="false" ht="31.5" hidden="false" customHeight="false" outlineLevel="0" collapsed="false">
      <c r="B90" s="50" t="n">
        <f aca="false">SUM(B89+1)</f>
        <v>71</v>
      </c>
      <c r="C90" s="51" t="s">
        <v>187</v>
      </c>
      <c r="D90" s="52" t="s">
        <v>188</v>
      </c>
      <c r="E90" s="52"/>
      <c r="F90" s="52"/>
      <c r="G90" s="53" t="n">
        <v>20</v>
      </c>
      <c r="H90" s="52" t="s">
        <v>173</v>
      </c>
      <c r="I90" s="54"/>
      <c r="J90" s="55"/>
      <c r="K90" s="24"/>
      <c r="L90" s="40"/>
      <c r="M90" s="41"/>
    </row>
    <row r="91" s="3" customFormat="true" ht="18" hidden="false" customHeight="true" outlineLevel="0" collapsed="false">
      <c r="B91" s="56" t="s">
        <v>189</v>
      </c>
      <c r="C91" s="56"/>
      <c r="D91" s="56"/>
      <c r="E91" s="56"/>
      <c r="F91" s="56"/>
      <c r="G91" s="56"/>
      <c r="H91" s="56"/>
      <c r="I91" s="56"/>
      <c r="J91" s="57"/>
      <c r="K91" s="58"/>
      <c r="L91" s="59"/>
      <c r="M91" s="60"/>
    </row>
    <row r="92" customFormat="false" ht="18" hidden="false" customHeight="true" outlineLevel="0" collapsed="false">
      <c r="B92" s="61" t="s">
        <v>190</v>
      </c>
      <c r="C92" s="61"/>
      <c r="D92" s="61"/>
      <c r="E92" s="61"/>
      <c r="F92" s="61"/>
      <c r="G92" s="61"/>
      <c r="H92" s="61"/>
      <c r="I92" s="61"/>
      <c r="J92" s="61"/>
      <c r="K92" s="24"/>
      <c r="L92" s="40"/>
      <c r="M92" s="41"/>
    </row>
    <row r="93" s="3" customFormat="true" ht="19.5" hidden="false" customHeight="true" outlineLevel="0" collapsed="false">
      <c r="B93" s="62" t="s">
        <v>191</v>
      </c>
      <c r="C93" s="62"/>
      <c r="D93" s="62"/>
      <c r="E93" s="62"/>
      <c r="F93" s="62"/>
      <c r="G93" s="62"/>
      <c r="H93" s="62"/>
      <c r="I93" s="62"/>
      <c r="J93" s="62"/>
      <c r="K93" s="58"/>
      <c r="L93" s="4"/>
      <c r="M93" s="2"/>
    </row>
    <row r="94" s="63" customFormat="true" ht="33" hidden="false" customHeight="true" outlineLevel="0" collapsed="false">
      <c r="B94" s="64" t="s">
        <v>192</v>
      </c>
      <c r="C94" s="64"/>
      <c r="D94" s="64"/>
      <c r="E94" s="64"/>
      <c r="F94" s="64"/>
      <c r="G94" s="64"/>
      <c r="H94" s="64"/>
      <c r="I94" s="64"/>
      <c r="J94" s="64"/>
      <c r="K94" s="65"/>
      <c r="L94" s="66"/>
      <c r="M94" s="67"/>
    </row>
    <row r="95" customFormat="false" ht="18" hidden="false" customHeight="true" outlineLevel="0" collapsed="false">
      <c r="B95" s="62" t="s">
        <v>193</v>
      </c>
      <c r="C95" s="62"/>
      <c r="D95" s="62"/>
      <c r="E95" s="62"/>
      <c r="F95" s="62"/>
      <c r="G95" s="62"/>
      <c r="H95" s="62"/>
      <c r="I95" s="62"/>
      <c r="J95" s="62"/>
      <c r="K95" s="29"/>
    </row>
    <row r="96" customFormat="false" ht="15.75" hidden="false" customHeight="false" outlineLevel="0" collapsed="false">
      <c r="B96" s="68" t="s">
        <v>194</v>
      </c>
      <c r="C96" s="68"/>
      <c r="D96" s="68"/>
      <c r="E96" s="68"/>
      <c r="F96" s="68"/>
      <c r="G96" s="68"/>
      <c r="H96" s="68"/>
      <c r="I96" s="68"/>
      <c r="J96" s="68"/>
      <c r="K96" s="29"/>
    </row>
    <row r="97" customFormat="false" ht="46.5" hidden="false" customHeight="true" outlineLevel="0" collapsed="false">
      <c r="B97" s="64" t="s">
        <v>195</v>
      </c>
      <c r="C97" s="64"/>
      <c r="D97" s="64"/>
      <c r="E97" s="64"/>
      <c r="F97" s="64"/>
      <c r="G97" s="64"/>
      <c r="H97" s="64"/>
      <c r="I97" s="64"/>
      <c r="J97" s="64"/>
      <c r="K97" s="29"/>
    </row>
    <row r="98" customFormat="false" ht="41.25" hidden="false" customHeight="true" outlineLevel="0" collapsed="false">
      <c r="B98" s="64" t="s">
        <v>196</v>
      </c>
      <c r="C98" s="64"/>
      <c r="D98" s="64"/>
      <c r="E98" s="64"/>
      <c r="F98" s="64"/>
      <c r="G98" s="64"/>
      <c r="H98" s="64"/>
      <c r="I98" s="64"/>
      <c r="J98" s="64"/>
      <c r="K98" s="29"/>
    </row>
    <row r="99" customFormat="false" ht="35.25" hidden="false" customHeight="true" outlineLevel="0" collapsed="false">
      <c r="B99" s="64" t="s">
        <v>197</v>
      </c>
      <c r="C99" s="64"/>
      <c r="D99" s="64"/>
      <c r="E99" s="64"/>
      <c r="F99" s="64"/>
      <c r="G99" s="64"/>
      <c r="H99" s="64"/>
      <c r="I99" s="64"/>
      <c r="J99" s="64"/>
      <c r="K99" s="29"/>
    </row>
    <row r="100" customFormat="false" ht="18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24"/>
    </row>
    <row r="101" customFormat="false" ht="15.75" hidden="false" customHeight="true" outlineLevel="0" collapsed="false">
      <c r="B101" s="70" t="s">
        <v>198</v>
      </c>
      <c r="C101" s="70"/>
      <c r="D101" s="70"/>
      <c r="E101" s="70"/>
      <c r="F101" s="70"/>
      <c r="G101" s="70"/>
      <c r="H101" s="70"/>
      <c r="I101" s="70"/>
      <c r="J101" s="70"/>
      <c r="K101" s="24"/>
    </row>
    <row r="102" customFormat="false" ht="18.75" hidden="false" customHeight="false" outlineLevel="0" collapsed="false">
      <c r="B102" s="71"/>
      <c r="C102" s="72"/>
      <c r="D102" s="73"/>
      <c r="E102" s="73"/>
      <c r="F102" s="73"/>
      <c r="G102" s="74"/>
      <c r="H102" s="72"/>
      <c r="I102" s="72"/>
      <c r="J102" s="75"/>
      <c r="K102" s="24"/>
    </row>
    <row r="103" customFormat="false" ht="18.75" hidden="false" customHeight="false" outlineLevel="0" collapsed="false">
      <c r="B103" s="71"/>
      <c r="C103" s="72"/>
      <c r="D103" s="73"/>
      <c r="E103" s="73"/>
      <c r="F103" s="73"/>
      <c r="G103" s="74"/>
      <c r="H103" s="72"/>
      <c r="I103" s="72"/>
      <c r="J103" s="75"/>
      <c r="K103" s="24"/>
    </row>
    <row r="104" customFormat="false" ht="18.75" hidden="false" customHeight="false" outlineLevel="0" collapsed="false">
      <c r="B104" s="71"/>
      <c r="C104" s="72"/>
      <c r="D104" s="73"/>
      <c r="E104" s="73"/>
      <c r="F104" s="73"/>
      <c r="G104" s="74"/>
      <c r="H104" s="72"/>
      <c r="I104" s="72"/>
      <c r="J104" s="75"/>
      <c r="K104" s="24"/>
    </row>
    <row r="105" customFormat="false" ht="15.75" hidden="false" customHeight="false" outlineLevel="0" collapsed="false">
      <c r="B105" s="76"/>
      <c r="C105" s="77" t="s">
        <v>199</v>
      </c>
      <c r="D105" s="78"/>
      <c r="E105" s="78"/>
      <c r="F105" s="78"/>
      <c r="G105" s="79"/>
      <c r="H105" s="77"/>
      <c r="I105" s="78" t="s">
        <v>3</v>
      </c>
      <c r="J105" s="80" t="s">
        <v>200</v>
      </c>
      <c r="K105" s="29"/>
    </row>
    <row r="106" customFormat="false" ht="15.75" hidden="false" customHeight="false" outlineLevel="0" collapsed="false">
      <c r="B106" s="81"/>
      <c r="C106" s="82"/>
      <c r="D106" s="83"/>
      <c r="E106" s="83"/>
      <c r="F106" s="83"/>
      <c r="G106" s="84"/>
      <c r="H106" s="82"/>
      <c r="I106" s="83"/>
      <c r="K106" s="29"/>
    </row>
    <row r="107" customFormat="false" ht="15.75" hidden="false" customHeight="false" outlineLevel="0" collapsed="false">
      <c r="B107" s="85" t="s">
        <v>201</v>
      </c>
      <c r="C107" s="86"/>
      <c r="D107" s="83"/>
      <c r="E107" s="83"/>
      <c r="F107" s="83"/>
      <c r="G107" s="84"/>
      <c r="H107" s="82"/>
      <c r="I107" s="83" t="s">
        <v>202</v>
      </c>
      <c r="K107" s="29"/>
      <c r="L107" s="1"/>
      <c r="M107" s="1"/>
    </row>
    <row r="108" customFormat="false" ht="15.75" hidden="false" customHeight="false" outlineLevel="0" collapsed="false">
      <c r="K108" s="24"/>
      <c r="L108" s="1"/>
      <c r="M108" s="1"/>
    </row>
    <row r="109" customFormat="false" ht="15.75" hidden="false" customHeight="false" outlineLevel="0" collapsed="false">
      <c r="K109" s="29"/>
      <c r="L109" s="1"/>
      <c r="M109" s="1"/>
    </row>
    <row r="110" customFormat="false" ht="15.75" hidden="false" customHeight="false" outlineLevel="0" collapsed="false">
      <c r="K110" s="24"/>
      <c r="L110" s="1"/>
      <c r="M110" s="1"/>
    </row>
    <row r="111" customFormat="false" ht="15.75" hidden="false" customHeight="false" outlineLevel="0" collapsed="false">
      <c r="K111" s="24"/>
      <c r="L111" s="1"/>
      <c r="M111" s="1"/>
    </row>
    <row r="112" customFormat="false" ht="15.75" hidden="false" customHeight="false" outlineLevel="0" collapsed="false">
      <c r="K112" s="29"/>
      <c r="L112" s="1"/>
      <c r="M112" s="1"/>
    </row>
    <row r="113" customFormat="false" ht="15.75" hidden="false" customHeight="false" outlineLevel="0" collapsed="false">
      <c r="K113" s="29"/>
      <c r="L113" s="1"/>
      <c r="M113" s="1"/>
    </row>
  </sheetData>
  <mergeCells count="22">
    <mergeCell ref="B6:J6"/>
    <mergeCell ref="B7:J7"/>
    <mergeCell ref="B8:J8"/>
    <mergeCell ref="B10:J10"/>
    <mergeCell ref="B11:J11"/>
    <mergeCell ref="B12:J12"/>
    <mergeCell ref="B13:J13"/>
    <mergeCell ref="B14:J14"/>
    <mergeCell ref="B16:J16"/>
    <mergeCell ref="B17:J17"/>
    <mergeCell ref="B18:J18"/>
    <mergeCell ref="B91:I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4-07-01T04:53:39Z</dcterms:modified>
  <cp:revision>0</cp:revision>
  <dc:subject/>
  <dc:title/>
</cp:coreProperties>
</file>