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КП" sheetId="1" state="visible" r:id="rId2"/>
  </sheets>
  <definedNames>
    <definedName function="false" hidden="false" localSheetId="0" name="_xlnm.Print_Area" vbProcedure="false">' КП'!$B$1:$I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43">
  <si>
    <t xml:space="preserve">Приложение №1</t>
  </si>
  <si>
    <t xml:space="preserve">Генеральному директору</t>
  </si>
  <si>
    <t xml:space="preserve">ООО "Норд Империал"</t>
  </si>
  <si>
    <t xml:space="preserve"> </t>
  </si>
  <si>
    <t xml:space="preserve"> А.В. Бакланову</t>
  </si>
  <si>
    <t xml:space="preserve">Ценовое предложение для участия в тендере:</t>
  </si>
  <si>
    <t xml:space="preserve">№ К-2024-47 «Поставка различных материалов»</t>
  </si>
  <si>
    <r>
      <rPr>
        <sz val="12"/>
        <color rgb="FF000000"/>
        <rFont val="Times New Roman"/>
        <family val="1"/>
        <charset val="204"/>
      </rPr>
      <t xml:space="preserve"> (наименование тендера</t>
    </r>
    <r>
      <rPr>
        <b val="true"/>
        <sz val="12"/>
        <color rgb="FF000000"/>
        <rFont val="Times New Roman"/>
        <family val="1"/>
        <charset val="204"/>
      </rPr>
      <t xml:space="preserve">)</t>
    </r>
  </si>
  <si>
    <r>
      <rPr>
        <sz val="12"/>
        <color rgb="FF000000"/>
        <rFont val="Times New Roman"/>
        <family val="1"/>
        <charset val="204"/>
      </rPr>
      <t xml:space="preserve">1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2"/>
        <color rgb="FF000000"/>
        <rFont val="Times New Roman"/>
        <family val="1"/>
        <charset val="204"/>
      </rPr>
      <t xml:space="preserve">Изучив приглашение к участию в тендере, техническое задание  и другую тендерную документацию, предоставленную нам для участия в тендере:</t>
    </r>
  </si>
  <si>
    <r>
      <rPr>
        <sz val="12"/>
        <color rgb="FF000000"/>
        <rFont val="Times New Roman"/>
        <family val="1"/>
        <charset val="204"/>
      </rPr>
      <t xml:space="preserve">(</t>
    </r>
    <r>
      <rPr>
        <b val="true"/>
        <sz val="12"/>
        <color rgb="FF000000"/>
        <rFont val="Times New Roman"/>
        <family val="1"/>
        <charset val="204"/>
      </rPr>
      <t xml:space="preserve">наименование организации-участника тендера)</t>
    </r>
  </si>
  <si>
    <t xml:space="preserve">сообщает о согласии участвовать в тендере на условиях, установленных в вышеуказанных документах и, в случае признания нас победителями тендера, подписать договор на выполнение работ (услуг, поставку) по предмету тендера в соответствии с известными нам требованиями тендерной документации и на условиях, которые мы назвали в настоящем предложении.</t>
  </si>
  <si>
    <t xml:space="preserve">  2. Цена нашего коммерческого предложения составляет:</t>
  </si>
  <si>
    <t xml:space="preserve">2.1 С учетом доставки товара до склада ООО «Норд Империал», находящегося по адресу: г. Томск, пер. Мостовой, 7:</t>
  </si>
  <si>
    <t xml:space="preserve">№ п/п</t>
  </si>
  <si>
    <t xml:space="preserve">Наименование  /  Description</t>
  </si>
  <si>
    <t xml:space="preserve">Обозначение / марка ГОСТ
Laber / brand / state standard (GOST)</t>
  </si>
  <si>
    <t xml:space="preserve">Кол-во</t>
  </si>
  <si>
    <t xml:space="preserve">Ед. изм.</t>
  </si>
  <si>
    <t xml:space="preserve">Цена за ед. с НДС 20% и транспортными расходами, руб.</t>
  </si>
  <si>
    <t xml:space="preserve">Общая стоимость  с  НДС 20% и транспортными расходами, руб.</t>
  </si>
  <si>
    <t xml:space="preserve">Строп СТП 3т/4м</t>
  </si>
  <si>
    <t xml:space="preserve">Sling STP 3 t/4 m</t>
  </si>
  <si>
    <t xml:space="preserve">шт/ ea.</t>
  </si>
  <si>
    <t xml:space="preserve">Строп СТП 3,0т/6,0м</t>
  </si>
  <si>
    <t xml:space="preserve">Sling STP 3 t/6 m
</t>
  </si>
  <si>
    <t xml:space="preserve">Картридж для очистки воды "Барьер" №7 (от железа)</t>
  </si>
  <si>
    <t xml:space="preserve">Water purification cartridge "Barrier" No. 7 (removes iron)</t>
  </si>
  <si>
    <t xml:space="preserve">Смазка Lavr LV-40 400 мл </t>
  </si>
  <si>
    <t xml:space="preserve">Lavr LV-40 grease, 400 ml</t>
  </si>
  <si>
    <t xml:space="preserve">Мешок МКР 1,5</t>
  </si>
  <si>
    <t xml:space="preserve">MKR bag 1.5</t>
  </si>
  <si>
    <t xml:space="preserve">Буровое укрытие с люверсами 3*10 морозостойкое, цвет синий</t>
  </si>
  <si>
    <t xml:space="preserve">Rig shelter with eyelets 3*10 frost-resistant, blue</t>
  </si>
  <si>
    <t xml:space="preserve">3х3</t>
  </si>
  <si>
    <t xml:space="preserve">Буровое укрытие с люверсами 3*3 морозостойкое, цвет синий</t>
  </si>
  <si>
    <t xml:space="preserve">Rig shelter with eyelets 3*3 frost-resistant, blue</t>
  </si>
  <si>
    <t xml:space="preserve">3х10</t>
  </si>
  <si>
    <t xml:space="preserve">Буровое укрытие с люверсами 6*6 цвет синий</t>
  </si>
  <si>
    <t xml:space="preserve">Rig shelter with eyelets 6*6 blue</t>
  </si>
  <si>
    <t xml:space="preserve">морозостойкое</t>
  </si>
  <si>
    <t xml:space="preserve">Буровое укрытие с люверсами 8*8 цвет синий</t>
  </si>
  <si>
    <t xml:space="preserve">Rig shelter with eyelets 8*8 blue</t>
  </si>
  <si>
    <t xml:space="preserve">Порошок стиральный "Ушастный нянь" 6кг.</t>
  </si>
  <si>
    <t xml:space="preserve">Washing powder "Ushastny Nyan", 6 kg.</t>
  </si>
  <si>
    <t xml:space="preserve">Моторное масло LIQUI MOLY Motorbike 4T </t>
  </si>
  <si>
    <t xml:space="preserve">LIQUI MOLY Motorbike 4T Synth Scooter engine oil, 10W-40, 1l</t>
  </si>
  <si>
    <t xml:space="preserve">Бутылка пластиковая 1 литр</t>
  </si>
  <si>
    <t xml:space="preserve">Plastic bottle, 1 liter</t>
  </si>
  <si>
    <t xml:space="preserve">1 литр</t>
  </si>
  <si>
    <t xml:space="preserve">Фонарь Navigator, NPT-H15-ACCU, налобный, CREE, 5 Вт, Li-ion 2.4 Ач 61438</t>
  </si>
  <si>
    <t xml:space="preserve">Flashlight Navigator, NPT-H15-ACCU, headlamp, CREE, 5 W, Li-ion 2.4 Ah 61438</t>
  </si>
  <si>
    <t xml:space="preserve">Скотч широкий 48*66 корпоративный "Imperial Energy - не вскрывать"</t>
  </si>
  <si>
    <t xml:space="preserve">Scotch tape wide 48 * 66 with inscription "Imperial Energy - do not open"
</t>
  </si>
  <si>
    <t xml:space="preserve">Скотч широкий прозрачный 48мм*66м</t>
  </si>
  <si>
    <t xml:space="preserve">Scotch tape wide transparent 48 mm * 66m</t>
  </si>
  <si>
    <t xml:space="preserve">Триммерная головка Stihl AUTOCUT C 26-2 для STIHL FS 55, 120, 130, 250.</t>
  </si>
  <si>
    <t xml:space="preserve">Trimmer head Stihl AUTOCUT C 26-2 for STIHL FS 55, 120, 130, 250.</t>
  </si>
  <si>
    <t xml:space="preserve">Леска для тримера ф2,0х15 витая</t>
  </si>
  <si>
    <t xml:space="preserve">Line for trimmer f2.0x15 twisted</t>
  </si>
  <si>
    <t xml:space="preserve">Масло 2Т полусинтетическое 1 л для двухтактных двигателей, для техники Huter 73/8/3/2</t>
  </si>
  <si>
    <t xml:space="preserve">Oil 2T semi-synthetic 1 l for two-stroke engines, for Huter equipment 73/8/3/2</t>
  </si>
  <si>
    <t xml:space="preserve">л. / l</t>
  </si>
  <si>
    <t xml:space="preserve">Полотно вафельное плотность 240 г/кв.м (60м.п./ meters)</t>
  </si>
  <si>
    <t xml:space="preserve">Waffle cloth, density 240 g/sq.m (60 line m)</t>
  </si>
  <si>
    <t xml:space="preserve">рулон/
roll</t>
  </si>
  <si>
    <t xml:space="preserve">Замок навесной универсальный под один ключ (диаметр дужки 10 мм.)</t>
  </si>
  <si>
    <t xml:space="preserve">Universal padlock for one key (shackle diameter 10 mm.)</t>
  </si>
  <si>
    <t xml:space="preserve">Маркер по металлу edding 8750, белый</t>
  </si>
  <si>
    <t xml:space="preserve">Metal marker, edding 8750, white</t>
  </si>
  <si>
    <t xml:space="preserve">белый</t>
  </si>
  <si>
    <t xml:space="preserve">Светодиодный фонарь ЭРА Рабочие Практик PA808 </t>
  </si>
  <si>
    <t xml:space="preserve">LED flashlight ERA Workers Praktik PA808</t>
  </si>
  <si>
    <t xml:space="preserve">Маркер по металлу edding 8750, синий</t>
  </si>
  <si>
    <t xml:space="preserve">Metal marker, edding 8750, blue</t>
  </si>
  <si>
    <t xml:space="preserve">синий</t>
  </si>
  <si>
    <t xml:space="preserve">Метрошток МШИ-4,5 черный (3 звена). </t>
  </si>
  <si>
    <t xml:space="preserve">Meter rod MSHI-4.5 black (3 links).</t>
  </si>
  <si>
    <t xml:space="preserve">Односекционная алюминиевая лестница Алюмет Н1 5111, 3 метра, Max рабочая нагрузка:150 кг, 11 ступеней</t>
  </si>
  <si>
    <t xml:space="preserve">Single-section aluminum ladder Alyumet H1 5111, 3 meters, Max working load: 150 kg, 11 steps</t>
  </si>
  <si>
    <t xml:space="preserve">Лом стальной (цельный) 20*700 мм</t>
  </si>
  <si>
    <t xml:space="preserve">Steel crowbar (solid) 20 * 700 mm</t>
  </si>
  <si>
    <t xml:space="preserve">Обогреватель Ballu BEC/EZER-1500 1,5кВт</t>
  </si>
  <si>
    <t xml:space="preserve">Heater Ballu BEC / EZER-1500 1.5 kW</t>
  </si>
  <si>
    <t xml:space="preserve">Маркер по металлу edding 8750, черный</t>
  </si>
  <si>
    <t xml:space="preserve">Metal marker, edding 8750, black</t>
  </si>
  <si>
    <t xml:space="preserve">черный</t>
  </si>
  <si>
    <t xml:space="preserve">Молоток слесарный 800 г MATRIX</t>
  </si>
  <si>
    <t xml:space="preserve">Peen hammer, 800 g MATRIX</t>
  </si>
  <si>
    <t xml:space="preserve">Ножовка по дереву с закаленным зубом Энкор Бобер 9852</t>
  </si>
  <si>
    <t xml:space="preserve">Hacksaw for wood with hardened tooth, Enkor Bober 9852</t>
  </si>
  <si>
    <t xml:space="preserve">Топор Сибин 2080-10 1 кг рукоятка стекловолокно/фибергласс 39 см</t>
  </si>
  <si>
    <t xml:space="preserve">Axe Sibin 2080-10 1 kg fiberglass / fiberglass handle 39 cm</t>
  </si>
  <si>
    <t xml:space="preserve">Набор сверл HSS PointTeQ 1-10 мм, 18 шт., TBox Bosch 2608577350</t>
  </si>
  <si>
    <t xml:space="preserve">Set of HSS PointTeQ drills 1-10 mm, 18 pcs., TBox Bosch 2608577350</t>
  </si>
  <si>
    <t xml:space="preserve">Набор бит DeWALT DT7969-QZ Dewalt</t>
  </si>
  <si>
    <t xml:space="preserve">Set of bits DeWALT DT7969-QZ Dewalt</t>
  </si>
  <si>
    <t xml:space="preserve">Лопата для снега Fiskars Solid 1052526</t>
  </si>
  <si>
    <t xml:space="preserve">Snow shovel Fiskars Solid 1052526</t>
  </si>
  <si>
    <t xml:space="preserve">Фильтрующий элемент SMART для VENTO SMART</t>
  </si>
  <si>
    <t xml:space="preserve">SMART filter element for VENTO SMART</t>
  </si>
  <si>
    <t xml:space="preserve">Рулетка 10 метров MATRIX</t>
  </si>
  <si>
    <t xml:space="preserve">10 meter tape measure MATRIX</t>
  </si>
  <si>
    <t xml:space="preserve">Рулетка 5 метров MATRIX</t>
  </si>
  <si>
    <t xml:space="preserve">5 meter tape measure MATRIX</t>
  </si>
  <si>
    <t xml:space="preserve">Стрейч плёнка 17*450 Е8</t>
  </si>
  <si>
    <t xml:space="preserve">Stretch film 17*450 E8</t>
  </si>
  <si>
    <t xml:space="preserve">Бита (2 шт; PH2; 50 мм) Inforce 11-01-291</t>
  </si>
  <si>
    <t xml:space="preserve">Bit (2 pcs; PH2; 50 mm) Inforce 11-01-291</t>
  </si>
  <si>
    <t xml:space="preserve">Щетка для пола с черенком</t>
  </si>
  <si>
    <t xml:space="preserve">Floor brush with handle</t>
  </si>
  <si>
    <t xml:space="preserve">Круг отрезной 125*0,8*22 по металлу</t>
  </si>
  <si>
    <t xml:space="preserve">Cutting wheel 125*0.8*22 for metal</t>
  </si>
  <si>
    <t xml:space="preserve">Трещотка для торцовых головок KRAFTOOL Expert Сr-V сталь, 72 зубца, 1/2" 27791</t>
  </si>
  <si>
    <t xml:space="preserve">Small ratchet for socket heads</t>
  </si>
  <si>
    <t xml:space="preserve">Звездочка ведущая для бензопил STIHL MS 230 (3/8"), Rezer Rancher SP 100962, с подшипником и венцом</t>
  </si>
  <si>
    <t xml:space="preserve">Drive sprocket for STIHL MS 230 chainsaws (3/8"), Rezer Rancher SP 100962, with bearing and crown</t>
  </si>
  <si>
    <t xml:space="preserve">Пленка полеэтиленовая ( 100 метров рулон, ширина 3 метра)</t>
  </si>
  <si>
    <t xml:space="preserve">Polyethylene film (100 meters roll, width 3 meters)</t>
  </si>
  <si>
    <t xml:space="preserve">Полотно нетканное (ширина 140 см)</t>
  </si>
  <si>
    <t xml:space="preserve">Non-woven fabric (width 140 cm)</t>
  </si>
  <si>
    <t xml:space="preserve">Захваты для подъема бочек на цепях ЗВГБ 1т</t>
  </si>
  <si>
    <t xml:space="preserve">Barrel lifting grips on chains ZVGB 1t</t>
  </si>
  <si>
    <t xml:space="preserve">ЗВГБ-1.0</t>
  </si>
  <si>
    <t xml:space="preserve">Средство д/мытья посуды AOS 900 мл</t>
  </si>
  <si>
    <t xml:space="preserve">Dishwashing liquid AOS 900 ml</t>
  </si>
  <si>
    <t xml:space="preserve">Цепь Professional Quality (18"; 3/8"; 1.6 мм; 66 звеньев)</t>
  </si>
  <si>
    <t xml:space="preserve">Professional Quality chain (18 "; 3/8"; 1.6 mm; 66 links)</t>
  </si>
  <si>
    <t xml:space="preserve">Балон газовый Rothenberger (для горелки)</t>
  </si>
  <si>
    <t xml:space="preserve">Rothenberger gas cylinder (for burner)</t>
  </si>
  <si>
    <t xml:space="preserve">Всего, c учетом НДС 20% и транспортными расходами, рублей</t>
  </si>
  <si>
    <r>
      <rPr>
        <sz val="12"/>
        <color rgb="FF000000"/>
        <rFont val="Times New Roman"/>
        <family val="1"/>
        <charset val="204"/>
      </rPr>
      <t xml:space="preserve">Общая сумма предложения  прописью</t>
    </r>
    <r>
      <rPr>
        <b val="true"/>
        <sz val="12"/>
        <color rgb="FF000000"/>
        <rFont val="Times New Roman"/>
        <family val="1"/>
        <charset val="204"/>
      </rPr>
      <t xml:space="preserve">:</t>
    </r>
  </si>
  <si>
    <t xml:space="preserve">3. Условия оплаты: 100% в течение 30 календарных дней по факту поставки товара на склад Заказчика.</t>
  </si>
  <si>
    <t xml:space="preserve">4. Сроки поставки, предлагаемые нами (до склада ООО «Норд Империал», находящегося по адресу: г. Томск, пер. Мостовой, 7): ___________________ (5-15 календарных дней)</t>
  </si>
  <si>
    <t xml:space="preserve">5. _____________________________________________________________________________________________________________________________</t>
  </si>
  <si>
    <t xml:space="preserve">(предложения участника тендера по условиям, определенным в тендерной документации) </t>
  </si>
  <si>
    <t xml:space="preserve">6.  Если наши предложения, изложенные выше, будут приняты, мы берем на себя обязательство выполнить работы (услуги, обеспечить поставку) по предмету тендера на условиях, изложенных в тендерной документации и согласны заключить договор на выполнение работ (услуг, поставку) по предмету тендера в установленные Вами сроки.</t>
  </si>
  <si>
    <t xml:space="preserve">7.   Все условия настоящего коммерческого предложения остаются в силе и являются для нас обязательными в течение 60 календарных дней, начиная с дня предоставления коммерческого предложения.</t>
  </si>
  <si>
    <t xml:space="preserve">8.  Мы понимаем, что Вы вправе не принимать к рассмотрению любое из полученных коммерческих предложений, в случае его несоответствия требованиям тендерной документации, а также отменить тендер на любой его стадии, в том числе и после выбора победителя. </t>
  </si>
  <si>
    <t xml:space="preserve">Приложения___________________________________________________________________________________________________________</t>
  </si>
  <si>
    <t xml:space="preserve">Должность</t>
  </si>
  <si>
    <t xml:space="preserve">Ф.И.О.</t>
  </si>
  <si>
    <t xml:space="preserve">Дата 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Symbol"/>
      <family val="1"/>
      <charset val="2"/>
    </font>
    <font>
      <sz val="12"/>
      <color rgb="FFFF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name val="Symbol"/>
      <family val="1"/>
      <charset val="2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  <cellStyle name="Финансовый 2" xfId="23"/>
    <cellStyle name="Финансовый 3" xfId="24"/>
    <cellStyle name="Финансовый 4" xfId="25"/>
    <cellStyle name="Финансовый 6" xfId="26"/>
    <cellStyle name="Финансовый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K76" activeCellId="0" sqref="K7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7.14"/>
    <col collapsed="false" customWidth="true" hidden="false" outlineLevel="0" max="3" min="3" style="3" width="50.42"/>
    <col collapsed="false" customWidth="true" hidden="false" outlineLevel="0" max="4" min="4" style="4" width="50.42"/>
    <col collapsed="false" customWidth="true" hidden="false" outlineLevel="0" max="5" min="5" style="4" width="19.99"/>
    <col collapsed="false" customWidth="true" hidden="false" outlineLevel="0" max="6" min="6" style="5" width="6.28"/>
    <col collapsed="false" customWidth="true" hidden="false" outlineLevel="0" max="7" min="7" style="3" width="10.41"/>
    <col collapsed="false" customWidth="true" hidden="false" outlineLevel="0" max="8" min="8" style="4" width="19.7"/>
    <col collapsed="false" customWidth="true" hidden="false" outlineLevel="0" max="9" min="9" style="1" width="19.56"/>
    <col collapsed="false" customWidth="true" hidden="false" outlineLevel="0" max="10" min="10" style="6" width="6.13"/>
    <col collapsed="false" customWidth="true" hidden="false" outlineLevel="0" max="11" min="11" style="7" width="48.7"/>
    <col collapsed="false" customWidth="true" hidden="false" outlineLevel="0" max="12" min="12" style="6" width="57.99"/>
    <col collapsed="false" customWidth="true" hidden="false" outlineLevel="0" max="13" min="13" style="8" width="22.7"/>
    <col collapsed="false" customWidth="true" hidden="false" outlineLevel="0" max="14" min="14" style="1" width="14.99"/>
    <col collapsed="false" customWidth="false" hidden="false" outlineLevel="0" max="257" min="15" style="1" width="9.14"/>
  </cols>
  <sheetData>
    <row r="1" s="9" customFormat="true" ht="18.75" hidden="false" customHeight="false" outlineLevel="0" collapsed="false">
      <c r="B1" s="10"/>
      <c r="C1" s="11"/>
      <c r="D1" s="12"/>
      <c r="E1" s="12"/>
      <c r="F1" s="13"/>
      <c r="G1" s="11"/>
      <c r="H1" s="4"/>
      <c r="J1" s="14"/>
      <c r="K1" s="15"/>
      <c r="L1" s="14"/>
      <c r="M1" s="16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7"/>
    </row>
    <row r="2" s="9" customFormat="true" ht="15.75" hidden="false" customHeight="false" outlineLevel="0" collapsed="false">
      <c r="B2" s="10"/>
      <c r="C2" s="18"/>
      <c r="D2" s="12"/>
      <c r="E2" s="12"/>
      <c r="F2" s="13"/>
      <c r="G2" s="11"/>
      <c r="H2" s="4"/>
      <c r="I2" s="19" t="s">
        <v>0</v>
      </c>
      <c r="J2" s="14"/>
      <c r="K2" s="20"/>
      <c r="L2" s="14"/>
      <c r="M2" s="16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7"/>
    </row>
    <row r="3" s="9" customFormat="true" ht="15.75" hidden="false" customHeight="false" outlineLevel="0" collapsed="false">
      <c r="B3" s="10"/>
      <c r="C3" s="18"/>
      <c r="D3" s="12"/>
      <c r="E3" s="12"/>
      <c r="F3" s="13"/>
      <c r="G3" s="11"/>
      <c r="H3" s="21"/>
      <c r="I3" s="19" t="s">
        <v>1</v>
      </c>
      <c r="J3" s="14"/>
      <c r="K3" s="22"/>
      <c r="L3" s="14"/>
      <c r="M3" s="16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7"/>
    </row>
    <row r="4" s="9" customFormat="true" ht="15.75" hidden="false" customHeight="false" outlineLevel="0" collapsed="false">
      <c r="B4" s="10"/>
      <c r="C4" s="23"/>
      <c r="D4" s="12"/>
      <c r="E4" s="12"/>
      <c r="F4" s="13"/>
      <c r="G4" s="11"/>
      <c r="H4" s="21"/>
      <c r="I4" s="19" t="s">
        <v>2</v>
      </c>
      <c r="J4" s="14"/>
      <c r="K4" s="22"/>
      <c r="L4" s="14"/>
      <c r="M4" s="16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7"/>
    </row>
    <row r="5" s="9" customFormat="true" ht="15.75" hidden="false" customHeight="false" outlineLevel="0" collapsed="false">
      <c r="B5" s="10"/>
      <c r="C5" s="24" t="s">
        <v>3</v>
      </c>
      <c r="D5" s="12"/>
      <c r="E5" s="12"/>
      <c r="F5" s="13"/>
      <c r="G5" s="11"/>
      <c r="H5" s="21"/>
      <c r="I5" s="19" t="s">
        <v>4</v>
      </c>
      <c r="J5" s="14"/>
      <c r="K5" s="22"/>
      <c r="L5" s="14"/>
      <c r="M5" s="16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7"/>
    </row>
    <row r="6" s="9" customFormat="true" ht="15.75" hidden="false" customHeight="true" outlineLevel="0" collapsed="false">
      <c r="B6" s="25" t="s">
        <v>5</v>
      </c>
      <c r="C6" s="25"/>
      <c r="D6" s="25"/>
      <c r="E6" s="25"/>
      <c r="F6" s="25"/>
      <c r="G6" s="25"/>
      <c r="H6" s="25"/>
      <c r="I6" s="25"/>
      <c r="J6" s="14"/>
      <c r="K6" s="22"/>
      <c r="L6" s="14"/>
      <c r="M6" s="16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7"/>
    </row>
    <row r="7" s="9" customFormat="true" ht="15.75" hidden="false" customHeight="true" outlineLevel="0" collapsed="false">
      <c r="B7" s="26" t="s">
        <v>6</v>
      </c>
      <c r="C7" s="26"/>
      <c r="D7" s="26"/>
      <c r="E7" s="26"/>
      <c r="F7" s="26"/>
      <c r="G7" s="26"/>
      <c r="H7" s="26"/>
      <c r="I7" s="26"/>
      <c r="J7" s="14"/>
      <c r="K7" s="27"/>
      <c r="L7" s="14"/>
      <c r="M7" s="16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7"/>
    </row>
    <row r="8" s="9" customFormat="true" ht="15.75" hidden="false" customHeight="false" outlineLevel="0" collapsed="false">
      <c r="B8" s="28" t="s">
        <v>7</v>
      </c>
      <c r="C8" s="28"/>
      <c r="D8" s="28"/>
      <c r="E8" s="28"/>
      <c r="F8" s="28"/>
      <c r="G8" s="28"/>
      <c r="H8" s="28"/>
      <c r="I8" s="28"/>
      <c r="J8" s="14"/>
      <c r="K8" s="27"/>
      <c r="L8" s="14"/>
      <c r="M8" s="16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7"/>
    </row>
    <row r="10" s="9" customFormat="true" ht="15.75" hidden="false" customHeight="true" outlineLevel="0" collapsed="false">
      <c r="B10" s="29" t="s">
        <v>8</v>
      </c>
      <c r="C10" s="29"/>
      <c r="D10" s="29"/>
      <c r="E10" s="29"/>
      <c r="F10" s="29"/>
      <c r="G10" s="29"/>
      <c r="H10" s="29"/>
      <c r="I10" s="29"/>
      <c r="J10" s="14"/>
      <c r="K10" s="27"/>
      <c r="L10" s="14"/>
      <c r="M10" s="16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7"/>
    </row>
    <row r="11" s="9" customFormat="true" ht="15.75" hidden="false" customHeight="true" outlineLevel="0" collapsed="false">
      <c r="B11" s="26" t="s">
        <v>6</v>
      </c>
      <c r="C11" s="26"/>
      <c r="D11" s="26"/>
      <c r="E11" s="26"/>
      <c r="F11" s="26"/>
      <c r="G11" s="26"/>
      <c r="H11" s="26"/>
      <c r="I11" s="26"/>
      <c r="J11" s="14"/>
      <c r="K11" s="30"/>
      <c r="L11" s="14"/>
      <c r="M11" s="16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7"/>
    </row>
    <row r="12" s="9" customFormat="true" ht="15.75" hidden="false" customHeight="true" outlineLevel="0" collapsed="false">
      <c r="B12" s="31" t="s">
        <v>7</v>
      </c>
      <c r="C12" s="31"/>
      <c r="D12" s="31"/>
      <c r="E12" s="31"/>
      <c r="F12" s="31"/>
      <c r="G12" s="31"/>
      <c r="H12" s="31"/>
      <c r="I12" s="31"/>
      <c r="J12" s="14"/>
      <c r="K12" s="30"/>
      <c r="L12" s="14"/>
      <c r="M12" s="16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7"/>
    </row>
    <row r="13" s="9" customFormat="true" ht="15.75" hidden="false" customHeight="false" outlineLevel="0" collapsed="false">
      <c r="B13" s="32"/>
      <c r="C13" s="32"/>
      <c r="D13" s="32"/>
      <c r="E13" s="32"/>
      <c r="F13" s="32"/>
      <c r="G13" s="32"/>
      <c r="H13" s="32"/>
      <c r="I13" s="32"/>
      <c r="J13" s="14"/>
      <c r="K13" s="33"/>
      <c r="L13" s="14"/>
      <c r="M13" s="16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7"/>
    </row>
    <row r="14" s="9" customFormat="true" ht="15.75" hidden="false" customHeight="true" outlineLevel="0" collapsed="false">
      <c r="B14" s="34" t="s">
        <v>9</v>
      </c>
      <c r="C14" s="34"/>
      <c r="D14" s="34"/>
      <c r="E14" s="34"/>
      <c r="F14" s="34"/>
      <c r="G14" s="34"/>
      <c r="H14" s="34"/>
      <c r="I14" s="34"/>
      <c r="J14" s="14"/>
      <c r="K14" s="30"/>
      <c r="L14" s="14"/>
      <c r="M14" s="16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7"/>
    </row>
    <row r="15" s="9" customFormat="true" ht="15.75" hidden="false" customHeight="false" outlineLevel="0" collapsed="false">
      <c r="B15" s="35"/>
      <c r="C15" s="12"/>
      <c r="D15" s="12"/>
      <c r="E15" s="12"/>
      <c r="F15" s="13"/>
      <c r="G15" s="12"/>
      <c r="H15" s="21"/>
      <c r="I15" s="36"/>
      <c r="J15" s="14"/>
      <c r="K15" s="30"/>
      <c r="L15" s="14"/>
      <c r="M15" s="16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7"/>
    </row>
    <row r="16" s="9" customFormat="true" ht="15.75" hidden="false" customHeight="true" outlineLevel="0" collapsed="false">
      <c r="B16" s="29" t="s">
        <v>10</v>
      </c>
      <c r="C16" s="29"/>
      <c r="D16" s="29"/>
      <c r="E16" s="29"/>
      <c r="F16" s="29"/>
      <c r="G16" s="29"/>
      <c r="H16" s="29"/>
      <c r="I16" s="29"/>
      <c r="J16" s="14"/>
      <c r="K16" s="30"/>
      <c r="L16" s="14"/>
      <c r="M16" s="16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7"/>
    </row>
    <row r="17" customFormat="false" ht="15.75" hidden="false" customHeight="true" outlineLevel="0" collapsed="false">
      <c r="B17" s="37" t="s">
        <v>11</v>
      </c>
      <c r="C17" s="37"/>
      <c r="D17" s="37"/>
      <c r="E17" s="37"/>
      <c r="F17" s="37"/>
      <c r="G17" s="37"/>
      <c r="H17" s="37"/>
      <c r="I17" s="37"/>
      <c r="J17" s="38"/>
      <c r="K17" s="22"/>
      <c r="L17" s="39"/>
      <c r="M17" s="38"/>
    </row>
    <row r="18" customFormat="false" ht="15.75" hidden="false" customHeight="true" outlineLevel="0" collapsed="false">
      <c r="B18" s="40" t="s">
        <v>12</v>
      </c>
      <c r="C18" s="40"/>
      <c r="D18" s="40"/>
      <c r="E18" s="40"/>
      <c r="F18" s="40"/>
      <c r="G18" s="40"/>
      <c r="H18" s="40"/>
      <c r="I18" s="40"/>
      <c r="J18" s="38"/>
      <c r="K18" s="22"/>
      <c r="L18" s="39"/>
      <c r="M18" s="38"/>
    </row>
    <row r="19" customFormat="false" ht="69" hidden="false" customHeight="true" outlineLevel="0" collapsed="false">
      <c r="B19" s="41" t="s">
        <v>13</v>
      </c>
      <c r="C19" s="42" t="s">
        <v>14</v>
      </c>
      <c r="D19" s="42"/>
      <c r="E19" s="43" t="s">
        <v>15</v>
      </c>
      <c r="F19" s="44" t="s">
        <v>16</v>
      </c>
      <c r="G19" s="45" t="s">
        <v>17</v>
      </c>
      <c r="H19" s="46" t="s">
        <v>18</v>
      </c>
      <c r="I19" s="47" t="s">
        <v>19</v>
      </c>
      <c r="J19" s="38"/>
      <c r="K19" s="22"/>
      <c r="L19" s="39"/>
      <c r="M19" s="38"/>
    </row>
    <row r="20" customFormat="false" ht="15.75" hidden="false" customHeight="false" outlineLevel="0" collapsed="false">
      <c r="B20" s="48" t="n">
        <v>1</v>
      </c>
      <c r="C20" s="49" t="s">
        <v>20</v>
      </c>
      <c r="D20" s="50" t="s">
        <v>21</v>
      </c>
      <c r="E20" s="50"/>
      <c r="F20" s="51" t="n">
        <v>16</v>
      </c>
      <c r="G20" s="50" t="s">
        <v>22</v>
      </c>
      <c r="H20" s="52"/>
      <c r="I20" s="52"/>
      <c r="J20" s="38"/>
      <c r="K20" s="22"/>
      <c r="L20" s="39"/>
      <c r="M20" s="38"/>
    </row>
    <row r="21" customFormat="false" ht="15.75" hidden="false" customHeight="false" outlineLevel="0" collapsed="false">
      <c r="B21" s="48" t="n">
        <f aca="false">SUM(B20+1)</f>
        <v>2</v>
      </c>
      <c r="C21" s="49" t="s">
        <v>23</v>
      </c>
      <c r="D21" s="50" t="s">
        <v>24</v>
      </c>
      <c r="E21" s="50"/>
      <c r="F21" s="53" t="n">
        <v>4</v>
      </c>
      <c r="G21" s="50" t="s">
        <v>22</v>
      </c>
      <c r="H21" s="52"/>
      <c r="I21" s="52"/>
      <c r="J21" s="38"/>
      <c r="K21" s="22"/>
      <c r="L21" s="39"/>
      <c r="M21" s="38"/>
    </row>
    <row r="22" customFormat="false" ht="31.5" hidden="false" customHeight="false" outlineLevel="0" collapsed="false">
      <c r="B22" s="48" t="n">
        <f aca="false">SUM(B21+1)</f>
        <v>3</v>
      </c>
      <c r="C22" s="49" t="s">
        <v>25</v>
      </c>
      <c r="D22" s="50" t="s">
        <v>26</v>
      </c>
      <c r="E22" s="50"/>
      <c r="F22" s="53" t="n">
        <v>60</v>
      </c>
      <c r="G22" s="50" t="s">
        <v>22</v>
      </c>
      <c r="H22" s="52"/>
      <c r="I22" s="52"/>
      <c r="J22" s="38"/>
      <c r="K22" s="22"/>
      <c r="L22" s="39"/>
      <c r="M22" s="38"/>
    </row>
    <row r="23" customFormat="false" ht="15.75" hidden="false" customHeight="false" outlineLevel="0" collapsed="false">
      <c r="B23" s="48" t="n">
        <f aca="false">SUM(B22+1)</f>
        <v>4</v>
      </c>
      <c r="C23" s="49" t="s">
        <v>27</v>
      </c>
      <c r="D23" s="50" t="s">
        <v>28</v>
      </c>
      <c r="E23" s="50"/>
      <c r="F23" s="53" t="n">
        <v>7</v>
      </c>
      <c r="G23" s="50" t="s">
        <v>22</v>
      </c>
      <c r="H23" s="52"/>
      <c r="I23" s="52"/>
      <c r="J23" s="38"/>
      <c r="K23" s="22"/>
      <c r="L23" s="39"/>
      <c r="M23" s="38"/>
    </row>
    <row r="24" customFormat="false" ht="15.75" hidden="false" customHeight="false" outlineLevel="0" collapsed="false">
      <c r="B24" s="48" t="n">
        <f aca="false">SUM(B23+1)</f>
        <v>5</v>
      </c>
      <c r="C24" s="49" t="s">
        <v>29</v>
      </c>
      <c r="D24" s="50" t="s">
        <v>30</v>
      </c>
      <c r="E24" s="50"/>
      <c r="F24" s="53" t="n">
        <v>20</v>
      </c>
      <c r="G24" s="50" t="s">
        <v>22</v>
      </c>
      <c r="H24" s="52"/>
      <c r="I24" s="52"/>
      <c r="J24" s="38"/>
      <c r="K24" s="22"/>
      <c r="L24" s="39"/>
      <c r="M24" s="38"/>
    </row>
    <row r="25" customFormat="false" ht="31.5" hidden="false" customHeight="false" outlineLevel="0" collapsed="false">
      <c r="B25" s="48" t="n">
        <f aca="false">SUM(B24+1)</f>
        <v>6</v>
      </c>
      <c r="C25" s="49" t="s">
        <v>31</v>
      </c>
      <c r="D25" s="50" t="s">
        <v>32</v>
      </c>
      <c r="E25" s="50" t="s">
        <v>33</v>
      </c>
      <c r="F25" s="54" t="n">
        <v>2</v>
      </c>
      <c r="G25" s="50" t="s">
        <v>22</v>
      </c>
      <c r="H25" s="52"/>
      <c r="I25" s="52"/>
      <c r="J25" s="38"/>
      <c r="K25" s="22"/>
      <c r="L25" s="39"/>
      <c r="M25" s="38"/>
    </row>
    <row r="26" customFormat="false" ht="31.5" hidden="false" customHeight="false" outlineLevel="0" collapsed="false">
      <c r="B26" s="48" t="n">
        <f aca="false">SUM(B25+1)</f>
        <v>7</v>
      </c>
      <c r="C26" s="49" t="s">
        <v>34</v>
      </c>
      <c r="D26" s="50" t="s">
        <v>35</v>
      </c>
      <c r="E26" s="50" t="s">
        <v>36</v>
      </c>
      <c r="F26" s="54" t="n">
        <v>2</v>
      </c>
      <c r="G26" s="50" t="s">
        <v>22</v>
      </c>
      <c r="H26" s="52"/>
      <c r="I26" s="52"/>
      <c r="J26" s="38"/>
      <c r="K26" s="22"/>
      <c r="L26" s="39"/>
      <c r="M26" s="38"/>
    </row>
    <row r="27" customFormat="false" ht="15.75" hidden="false" customHeight="false" outlineLevel="0" collapsed="false">
      <c r="B27" s="48" t="n">
        <f aca="false">SUM(B26+1)</f>
        <v>8</v>
      </c>
      <c r="C27" s="49" t="s">
        <v>37</v>
      </c>
      <c r="D27" s="50" t="s">
        <v>38</v>
      </c>
      <c r="E27" s="50" t="s">
        <v>39</v>
      </c>
      <c r="F27" s="54" t="n">
        <v>2</v>
      </c>
      <c r="G27" s="50" t="s">
        <v>22</v>
      </c>
      <c r="H27" s="52"/>
      <c r="I27" s="52"/>
      <c r="J27" s="38"/>
      <c r="K27" s="22"/>
      <c r="L27" s="39"/>
      <c r="M27" s="38"/>
    </row>
    <row r="28" customFormat="false" ht="15.75" hidden="false" customHeight="false" outlineLevel="0" collapsed="false">
      <c r="B28" s="48" t="n">
        <f aca="false">SUM(B27+1)</f>
        <v>9</v>
      </c>
      <c r="C28" s="49" t="s">
        <v>40</v>
      </c>
      <c r="D28" s="50" t="s">
        <v>41</v>
      </c>
      <c r="E28" s="50" t="s">
        <v>39</v>
      </c>
      <c r="F28" s="54" t="n">
        <v>1</v>
      </c>
      <c r="G28" s="50" t="s">
        <v>22</v>
      </c>
      <c r="H28" s="52"/>
      <c r="I28" s="52"/>
      <c r="J28" s="38"/>
      <c r="K28" s="22"/>
      <c r="L28" s="39"/>
      <c r="M28" s="38"/>
    </row>
    <row r="29" customFormat="false" ht="15.75" hidden="false" customHeight="false" outlineLevel="0" collapsed="false">
      <c r="B29" s="48" t="n">
        <f aca="false">SUM(B28+1)</f>
        <v>10</v>
      </c>
      <c r="C29" s="49" t="s">
        <v>42</v>
      </c>
      <c r="D29" s="50" t="s">
        <v>43</v>
      </c>
      <c r="E29" s="50"/>
      <c r="F29" s="54" t="n">
        <v>9</v>
      </c>
      <c r="G29" s="50" t="s">
        <v>22</v>
      </c>
      <c r="H29" s="52"/>
      <c r="I29" s="52"/>
      <c r="J29" s="38"/>
      <c r="K29" s="22"/>
      <c r="L29" s="39"/>
      <c r="M29" s="38"/>
    </row>
    <row r="30" customFormat="false" ht="31.5" hidden="false" customHeight="false" outlineLevel="0" collapsed="false">
      <c r="B30" s="48" t="n">
        <f aca="false">SUM(B29+1)</f>
        <v>11</v>
      </c>
      <c r="C30" s="49" t="s">
        <v>44</v>
      </c>
      <c r="D30" s="50" t="s">
        <v>45</v>
      </c>
      <c r="E30" s="50"/>
      <c r="F30" s="54" t="n">
        <v>4</v>
      </c>
      <c r="G30" s="50" t="s">
        <v>22</v>
      </c>
      <c r="H30" s="52"/>
      <c r="I30" s="52"/>
      <c r="J30" s="38"/>
      <c r="K30" s="22"/>
      <c r="L30" s="39"/>
      <c r="M30" s="38"/>
    </row>
    <row r="31" customFormat="false" ht="15.75" hidden="false" customHeight="false" outlineLevel="0" collapsed="false">
      <c r="B31" s="48" t="n">
        <f aca="false">SUM(B30+1)</f>
        <v>12</v>
      </c>
      <c r="C31" s="49" t="s">
        <v>46</v>
      </c>
      <c r="D31" s="50" t="s">
        <v>47</v>
      </c>
      <c r="E31" s="50" t="s">
        <v>48</v>
      </c>
      <c r="F31" s="55" t="n">
        <v>100</v>
      </c>
      <c r="G31" s="50" t="s">
        <v>22</v>
      </c>
      <c r="H31" s="52"/>
      <c r="I31" s="52"/>
      <c r="J31" s="38"/>
      <c r="K31" s="22"/>
      <c r="L31" s="39"/>
      <c r="M31" s="38"/>
    </row>
    <row r="32" customFormat="false" ht="31.5" hidden="false" customHeight="false" outlineLevel="0" collapsed="false">
      <c r="B32" s="48" t="n">
        <f aca="false">SUM(B31+1)</f>
        <v>13</v>
      </c>
      <c r="C32" s="49" t="s">
        <v>49</v>
      </c>
      <c r="D32" s="50" t="s">
        <v>50</v>
      </c>
      <c r="E32" s="50"/>
      <c r="F32" s="54" t="n">
        <v>3</v>
      </c>
      <c r="G32" s="50" t="s">
        <v>22</v>
      </c>
      <c r="H32" s="52"/>
      <c r="I32" s="52"/>
      <c r="J32" s="38"/>
      <c r="K32" s="22"/>
      <c r="L32" s="39"/>
      <c r="M32" s="38"/>
    </row>
    <row r="33" customFormat="false" ht="31.5" hidden="false" customHeight="false" outlineLevel="0" collapsed="false">
      <c r="B33" s="48" t="n">
        <f aca="false">SUM(B32+1)</f>
        <v>14</v>
      </c>
      <c r="C33" s="49" t="s">
        <v>51</v>
      </c>
      <c r="D33" s="50" t="s">
        <v>52</v>
      </c>
      <c r="E33" s="50"/>
      <c r="F33" s="54" t="n">
        <v>144</v>
      </c>
      <c r="G33" s="50" t="s">
        <v>22</v>
      </c>
      <c r="H33" s="52"/>
      <c r="I33" s="52"/>
      <c r="J33" s="38"/>
      <c r="K33" s="22"/>
      <c r="L33" s="39"/>
      <c r="M33" s="38"/>
    </row>
    <row r="34" customFormat="false" ht="15.75" hidden="false" customHeight="false" outlineLevel="0" collapsed="false">
      <c r="B34" s="48" t="n">
        <f aca="false">SUM(B33+1)</f>
        <v>15</v>
      </c>
      <c r="C34" s="49" t="s">
        <v>53</v>
      </c>
      <c r="D34" s="50" t="s">
        <v>54</v>
      </c>
      <c r="E34" s="50"/>
      <c r="F34" s="56" t="n">
        <v>288</v>
      </c>
      <c r="G34" s="50" t="s">
        <v>22</v>
      </c>
      <c r="H34" s="52"/>
      <c r="I34" s="52"/>
      <c r="J34" s="38"/>
      <c r="K34" s="22"/>
      <c r="L34" s="39"/>
      <c r="M34" s="38"/>
    </row>
    <row r="35" customFormat="false" ht="31.5" hidden="false" customHeight="false" outlineLevel="0" collapsed="false">
      <c r="B35" s="48" t="n">
        <f aca="false">SUM(B34+1)</f>
        <v>16</v>
      </c>
      <c r="C35" s="49" t="s">
        <v>55</v>
      </c>
      <c r="D35" s="50" t="s">
        <v>56</v>
      </c>
      <c r="E35" s="50"/>
      <c r="F35" s="56" t="n">
        <v>1</v>
      </c>
      <c r="G35" s="50" t="s">
        <v>22</v>
      </c>
      <c r="H35" s="52"/>
      <c r="I35" s="52"/>
      <c r="J35" s="38"/>
      <c r="K35" s="22"/>
      <c r="L35" s="39"/>
      <c r="M35" s="38"/>
    </row>
    <row r="36" customFormat="false" ht="15.75" hidden="false" customHeight="false" outlineLevel="0" collapsed="false">
      <c r="B36" s="48" t="n">
        <f aca="false">SUM(B35+1)</f>
        <v>17</v>
      </c>
      <c r="C36" s="49" t="s">
        <v>57</v>
      </c>
      <c r="D36" s="50" t="s">
        <v>58</v>
      </c>
      <c r="E36" s="50"/>
      <c r="F36" s="56" t="n">
        <v>30</v>
      </c>
      <c r="G36" s="50" t="s">
        <v>22</v>
      </c>
      <c r="H36" s="52"/>
      <c r="I36" s="52"/>
      <c r="J36" s="38"/>
      <c r="K36" s="22"/>
      <c r="L36" s="39"/>
      <c r="M36" s="38"/>
    </row>
    <row r="37" customFormat="false" ht="47.25" hidden="false" customHeight="false" outlineLevel="0" collapsed="false">
      <c r="B37" s="48" t="n">
        <f aca="false">SUM(B36+1)</f>
        <v>18</v>
      </c>
      <c r="C37" s="49" t="s">
        <v>59</v>
      </c>
      <c r="D37" s="50" t="s">
        <v>60</v>
      </c>
      <c r="E37" s="50"/>
      <c r="F37" s="54" t="n">
        <v>8</v>
      </c>
      <c r="G37" s="50" t="s">
        <v>61</v>
      </c>
      <c r="H37" s="52"/>
      <c r="I37" s="52"/>
      <c r="J37" s="38"/>
      <c r="K37" s="22"/>
      <c r="L37" s="39"/>
      <c r="M37" s="38"/>
    </row>
    <row r="38" customFormat="false" ht="31.5" hidden="false" customHeight="false" outlineLevel="0" collapsed="false">
      <c r="B38" s="48" t="n">
        <f aca="false">SUM(B37+1)</f>
        <v>19</v>
      </c>
      <c r="C38" s="57" t="s">
        <v>62</v>
      </c>
      <c r="D38" s="50" t="s">
        <v>63</v>
      </c>
      <c r="E38" s="50"/>
      <c r="F38" s="54" t="n">
        <v>5</v>
      </c>
      <c r="G38" s="50" t="s">
        <v>64</v>
      </c>
      <c r="H38" s="52"/>
      <c r="I38" s="52"/>
      <c r="J38" s="38"/>
      <c r="K38" s="22"/>
      <c r="L38" s="39"/>
      <c r="M38" s="38"/>
    </row>
    <row r="39" customFormat="false" ht="31.5" hidden="false" customHeight="false" outlineLevel="0" collapsed="false">
      <c r="B39" s="48" t="n">
        <f aca="false">SUM(B38+1)</f>
        <v>20</v>
      </c>
      <c r="C39" s="57" t="s">
        <v>65</v>
      </c>
      <c r="D39" s="50" t="s">
        <v>66</v>
      </c>
      <c r="E39" s="50"/>
      <c r="F39" s="53" t="n">
        <v>22</v>
      </c>
      <c r="G39" s="50" t="s">
        <v>22</v>
      </c>
      <c r="H39" s="52"/>
      <c r="I39" s="52"/>
      <c r="J39" s="38"/>
      <c r="K39" s="22"/>
      <c r="L39" s="39"/>
      <c r="M39" s="38"/>
    </row>
    <row r="40" customFormat="false" ht="15.75" hidden="false" customHeight="false" outlineLevel="0" collapsed="false">
      <c r="B40" s="48" t="n">
        <f aca="false">SUM(B39+1)</f>
        <v>21</v>
      </c>
      <c r="C40" s="49" t="s">
        <v>67</v>
      </c>
      <c r="D40" s="50" t="s">
        <v>68</v>
      </c>
      <c r="E40" s="50" t="s">
        <v>69</v>
      </c>
      <c r="F40" s="56" t="n">
        <v>20</v>
      </c>
      <c r="G40" s="50" t="s">
        <v>22</v>
      </c>
      <c r="H40" s="52"/>
      <c r="I40" s="52"/>
      <c r="J40" s="38"/>
      <c r="K40" s="22"/>
      <c r="L40" s="39"/>
      <c r="M40" s="38"/>
    </row>
    <row r="41" customFormat="false" ht="31.5" hidden="false" customHeight="false" outlineLevel="0" collapsed="false">
      <c r="B41" s="48" t="n">
        <f aca="false">SUM(B40+1)</f>
        <v>22</v>
      </c>
      <c r="C41" s="49" t="s">
        <v>70</v>
      </c>
      <c r="D41" s="50" t="s">
        <v>71</v>
      </c>
      <c r="E41" s="50"/>
      <c r="F41" s="56" t="n">
        <v>3</v>
      </c>
      <c r="G41" s="50" t="s">
        <v>22</v>
      </c>
      <c r="H41" s="52"/>
      <c r="I41" s="52"/>
      <c r="J41" s="38"/>
      <c r="K41" s="22"/>
      <c r="L41" s="39"/>
      <c r="M41" s="38"/>
    </row>
    <row r="42" customFormat="false" ht="15.75" hidden="false" customHeight="false" outlineLevel="0" collapsed="false">
      <c r="B42" s="48" t="n">
        <f aca="false">SUM(B41+1)</f>
        <v>23</v>
      </c>
      <c r="C42" s="49" t="s">
        <v>72</v>
      </c>
      <c r="D42" s="50" t="s">
        <v>73</v>
      </c>
      <c r="E42" s="50" t="s">
        <v>74</v>
      </c>
      <c r="F42" s="56" t="n">
        <v>20</v>
      </c>
      <c r="G42" s="50" t="s">
        <v>22</v>
      </c>
      <c r="H42" s="52"/>
      <c r="I42" s="52"/>
      <c r="J42" s="38"/>
      <c r="K42" s="22"/>
      <c r="L42" s="39"/>
      <c r="M42" s="38"/>
    </row>
    <row r="43" customFormat="false" ht="15.75" hidden="false" customHeight="false" outlineLevel="0" collapsed="false">
      <c r="B43" s="48" t="n">
        <f aca="false">SUM(B42+1)</f>
        <v>24</v>
      </c>
      <c r="C43" s="49" t="s">
        <v>75</v>
      </c>
      <c r="D43" s="50" t="s">
        <v>76</v>
      </c>
      <c r="E43" s="50"/>
      <c r="F43" s="56" t="n">
        <v>1</v>
      </c>
      <c r="G43" s="50" t="s">
        <v>22</v>
      </c>
      <c r="H43" s="52"/>
      <c r="I43" s="52"/>
      <c r="J43" s="38"/>
      <c r="K43" s="22"/>
      <c r="L43" s="39"/>
      <c r="M43" s="38"/>
    </row>
    <row r="44" customFormat="false" ht="47.25" hidden="false" customHeight="false" outlineLevel="0" collapsed="false">
      <c r="B44" s="48" t="n">
        <f aca="false">SUM(B43+1)</f>
        <v>25</v>
      </c>
      <c r="C44" s="49" t="s">
        <v>77</v>
      </c>
      <c r="D44" s="50" t="s">
        <v>78</v>
      </c>
      <c r="E44" s="50"/>
      <c r="F44" s="54" t="n">
        <v>2</v>
      </c>
      <c r="G44" s="50" t="s">
        <v>22</v>
      </c>
      <c r="H44" s="52"/>
      <c r="I44" s="52"/>
      <c r="J44" s="38"/>
      <c r="K44" s="22"/>
      <c r="L44" s="39"/>
      <c r="M44" s="38"/>
    </row>
    <row r="45" customFormat="false" ht="15.75" hidden="false" customHeight="false" outlineLevel="0" collapsed="false">
      <c r="B45" s="48" t="n">
        <f aca="false">SUM(B44+1)</f>
        <v>26</v>
      </c>
      <c r="C45" s="49" t="s">
        <v>79</v>
      </c>
      <c r="D45" s="50" t="s">
        <v>80</v>
      </c>
      <c r="E45" s="50"/>
      <c r="F45" s="54" t="n">
        <v>2</v>
      </c>
      <c r="G45" s="50" t="s">
        <v>22</v>
      </c>
      <c r="H45" s="52"/>
      <c r="I45" s="52"/>
      <c r="J45" s="38"/>
      <c r="K45" s="22"/>
      <c r="L45" s="39"/>
      <c r="M45" s="38"/>
    </row>
    <row r="46" customFormat="false" ht="15.75" hidden="false" customHeight="false" outlineLevel="0" collapsed="false">
      <c r="B46" s="48" t="n">
        <f aca="false">SUM(B45+1)</f>
        <v>27</v>
      </c>
      <c r="C46" s="49" t="s">
        <v>81</v>
      </c>
      <c r="D46" s="50" t="s">
        <v>82</v>
      </c>
      <c r="E46" s="50"/>
      <c r="F46" s="54" t="n">
        <v>2</v>
      </c>
      <c r="G46" s="50" t="s">
        <v>22</v>
      </c>
      <c r="H46" s="52"/>
      <c r="I46" s="52"/>
      <c r="J46" s="38"/>
      <c r="K46" s="22"/>
      <c r="L46" s="39"/>
      <c r="M46" s="38"/>
    </row>
    <row r="47" customFormat="false" ht="15.75" hidden="false" customHeight="false" outlineLevel="0" collapsed="false">
      <c r="B47" s="48" t="n">
        <f aca="false">SUM(B46+1)</f>
        <v>28</v>
      </c>
      <c r="C47" s="49" t="s">
        <v>83</v>
      </c>
      <c r="D47" s="50" t="s">
        <v>84</v>
      </c>
      <c r="E47" s="50" t="s">
        <v>85</v>
      </c>
      <c r="F47" s="58" t="n">
        <v>20</v>
      </c>
      <c r="G47" s="50" t="s">
        <v>22</v>
      </c>
      <c r="H47" s="52"/>
      <c r="I47" s="52"/>
      <c r="J47" s="38"/>
      <c r="K47" s="22"/>
      <c r="L47" s="39"/>
      <c r="M47" s="38"/>
    </row>
    <row r="48" customFormat="false" ht="15.75" hidden="false" customHeight="false" outlineLevel="0" collapsed="false">
      <c r="B48" s="48" t="n">
        <f aca="false">SUM(B47+1)</f>
        <v>29</v>
      </c>
      <c r="C48" s="49" t="s">
        <v>86</v>
      </c>
      <c r="D48" s="50" t="s">
        <v>87</v>
      </c>
      <c r="E48" s="50"/>
      <c r="F48" s="56" t="n">
        <v>2</v>
      </c>
      <c r="G48" s="50" t="s">
        <v>22</v>
      </c>
      <c r="H48" s="52"/>
      <c r="I48" s="52"/>
      <c r="J48" s="38"/>
      <c r="K48" s="22"/>
      <c r="L48" s="39"/>
      <c r="M48" s="38"/>
    </row>
    <row r="49" customFormat="false" ht="31.5" hidden="false" customHeight="false" outlineLevel="0" collapsed="false">
      <c r="B49" s="48" t="n">
        <f aca="false">SUM(B48+1)</f>
        <v>30</v>
      </c>
      <c r="C49" s="49" t="s">
        <v>88</v>
      </c>
      <c r="D49" s="50" t="s">
        <v>89</v>
      </c>
      <c r="E49" s="50"/>
      <c r="F49" s="54" t="n">
        <v>2</v>
      </c>
      <c r="G49" s="50" t="s">
        <v>22</v>
      </c>
      <c r="H49" s="52"/>
      <c r="I49" s="52"/>
      <c r="J49" s="38"/>
      <c r="K49" s="22"/>
      <c r="L49" s="39"/>
      <c r="M49" s="38"/>
    </row>
    <row r="50" customFormat="false" ht="31.5" hidden="false" customHeight="false" outlineLevel="0" collapsed="false">
      <c r="B50" s="48" t="n">
        <f aca="false">SUM(B49+1)</f>
        <v>31</v>
      </c>
      <c r="C50" s="49" t="s">
        <v>90</v>
      </c>
      <c r="D50" s="50" t="s">
        <v>91</v>
      </c>
      <c r="E50" s="50"/>
      <c r="F50" s="54" t="n">
        <v>4</v>
      </c>
      <c r="G50" s="50" t="s">
        <v>22</v>
      </c>
      <c r="H50" s="52"/>
      <c r="I50" s="52"/>
      <c r="J50" s="38"/>
      <c r="K50" s="22"/>
      <c r="L50" s="39"/>
      <c r="M50" s="38"/>
    </row>
    <row r="51" customFormat="false" ht="31.5" hidden="false" customHeight="false" outlineLevel="0" collapsed="false">
      <c r="B51" s="48" t="n">
        <f aca="false">SUM(B50+1)</f>
        <v>32</v>
      </c>
      <c r="C51" s="49" t="s">
        <v>92</v>
      </c>
      <c r="D51" s="50" t="s">
        <v>93</v>
      </c>
      <c r="E51" s="50"/>
      <c r="F51" s="54" t="n">
        <v>3</v>
      </c>
      <c r="G51" s="50" t="s">
        <v>22</v>
      </c>
      <c r="H51" s="52"/>
      <c r="I51" s="52"/>
      <c r="J51" s="38"/>
      <c r="K51" s="22"/>
      <c r="L51" s="39"/>
      <c r="M51" s="38"/>
    </row>
    <row r="52" customFormat="false" ht="15.75" hidden="false" customHeight="false" outlineLevel="0" collapsed="false">
      <c r="B52" s="48" t="n">
        <f aca="false">SUM(B51+1)</f>
        <v>33</v>
      </c>
      <c r="C52" s="49" t="s">
        <v>94</v>
      </c>
      <c r="D52" s="50" t="s">
        <v>95</v>
      </c>
      <c r="E52" s="50"/>
      <c r="F52" s="54" t="n">
        <v>3</v>
      </c>
      <c r="G52" s="50" t="s">
        <v>22</v>
      </c>
      <c r="H52" s="52"/>
      <c r="I52" s="52"/>
      <c r="J52" s="38"/>
      <c r="K52" s="22"/>
      <c r="L52" s="39"/>
      <c r="M52" s="38"/>
    </row>
    <row r="53" customFormat="false" ht="15.75" hidden="false" customHeight="false" outlineLevel="0" collapsed="false">
      <c r="B53" s="48" t="n">
        <f aca="false">SUM(B52+1)</f>
        <v>34</v>
      </c>
      <c r="C53" s="49" t="s">
        <v>96</v>
      </c>
      <c r="D53" s="50" t="s">
        <v>97</v>
      </c>
      <c r="E53" s="50"/>
      <c r="F53" s="54" t="n">
        <v>4</v>
      </c>
      <c r="G53" s="50" t="s">
        <v>22</v>
      </c>
      <c r="H53" s="52"/>
      <c r="I53" s="52"/>
      <c r="J53" s="38"/>
      <c r="K53" s="22"/>
      <c r="L53" s="39"/>
      <c r="M53" s="38"/>
    </row>
    <row r="54" customFormat="false" ht="31.5" hidden="false" customHeight="false" outlineLevel="0" collapsed="false">
      <c r="B54" s="48" t="n">
        <f aca="false">SUM(B53+1)</f>
        <v>35</v>
      </c>
      <c r="C54" s="49" t="s">
        <v>98</v>
      </c>
      <c r="D54" s="50" t="s">
        <v>99</v>
      </c>
      <c r="E54" s="50"/>
      <c r="F54" s="54" t="n">
        <v>2</v>
      </c>
      <c r="G54" s="50" t="s">
        <v>22</v>
      </c>
      <c r="H54" s="52"/>
      <c r="I54" s="52"/>
      <c r="J54" s="38"/>
      <c r="K54" s="22"/>
      <c r="L54" s="39"/>
      <c r="M54" s="38"/>
    </row>
    <row r="55" customFormat="false" ht="15.75" hidden="false" customHeight="false" outlineLevel="0" collapsed="false">
      <c r="B55" s="48" t="n">
        <f aca="false">SUM(B54+1)</f>
        <v>36</v>
      </c>
      <c r="C55" s="49" t="s">
        <v>100</v>
      </c>
      <c r="D55" s="50" t="s">
        <v>101</v>
      </c>
      <c r="E55" s="50"/>
      <c r="F55" s="54" t="n">
        <v>1</v>
      </c>
      <c r="G55" s="50" t="s">
        <v>22</v>
      </c>
      <c r="H55" s="52"/>
      <c r="I55" s="52"/>
      <c r="J55" s="38"/>
      <c r="K55" s="22"/>
      <c r="L55" s="39"/>
      <c r="M55" s="38"/>
    </row>
    <row r="56" customFormat="false" ht="15.75" hidden="false" customHeight="false" outlineLevel="0" collapsed="false">
      <c r="B56" s="48" t="n">
        <f aca="false">SUM(B55+1)</f>
        <v>37</v>
      </c>
      <c r="C56" s="49" t="s">
        <v>102</v>
      </c>
      <c r="D56" s="50" t="s">
        <v>103</v>
      </c>
      <c r="E56" s="50"/>
      <c r="F56" s="54" t="n">
        <v>1</v>
      </c>
      <c r="G56" s="50" t="s">
        <v>22</v>
      </c>
      <c r="H56" s="52"/>
      <c r="I56" s="52"/>
      <c r="J56" s="38"/>
      <c r="K56" s="22"/>
      <c r="L56" s="39"/>
      <c r="M56" s="38"/>
    </row>
    <row r="57" customFormat="false" ht="15.75" hidden="false" customHeight="false" outlineLevel="0" collapsed="false">
      <c r="B57" s="48" t="n">
        <f aca="false">SUM(B56+1)</f>
        <v>38</v>
      </c>
      <c r="C57" s="49" t="s">
        <v>104</v>
      </c>
      <c r="D57" s="50" t="s">
        <v>105</v>
      </c>
      <c r="E57" s="50"/>
      <c r="F57" s="54" t="n">
        <v>24</v>
      </c>
      <c r="G57" s="50" t="s">
        <v>22</v>
      </c>
      <c r="H57" s="52"/>
      <c r="I57" s="52"/>
      <c r="J57" s="38"/>
      <c r="K57" s="22"/>
      <c r="L57" s="39"/>
      <c r="M57" s="38"/>
    </row>
    <row r="58" customFormat="false" ht="15.75" hidden="false" customHeight="false" outlineLevel="0" collapsed="false">
      <c r="B58" s="48" t="n">
        <f aca="false">SUM(B57+1)</f>
        <v>39</v>
      </c>
      <c r="C58" s="49" t="s">
        <v>106</v>
      </c>
      <c r="D58" s="50" t="s">
        <v>107</v>
      </c>
      <c r="E58" s="50"/>
      <c r="F58" s="54" t="n">
        <v>7</v>
      </c>
      <c r="G58" s="50" t="s">
        <v>22</v>
      </c>
      <c r="H58" s="52"/>
      <c r="I58" s="52"/>
      <c r="J58" s="38"/>
      <c r="K58" s="22"/>
      <c r="L58" s="39"/>
      <c r="M58" s="38"/>
    </row>
    <row r="59" customFormat="false" ht="15.75" hidden="false" customHeight="false" outlineLevel="0" collapsed="false">
      <c r="B59" s="48" t="n">
        <f aca="false">SUM(B58+1)</f>
        <v>40</v>
      </c>
      <c r="C59" s="49" t="s">
        <v>108</v>
      </c>
      <c r="D59" s="50" t="s">
        <v>109</v>
      </c>
      <c r="E59" s="50"/>
      <c r="F59" s="54" t="n">
        <v>2</v>
      </c>
      <c r="G59" s="50" t="s">
        <v>22</v>
      </c>
      <c r="H59" s="52"/>
      <c r="I59" s="52"/>
      <c r="J59" s="38"/>
      <c r="K59" s="22"/>
      <c r="L59" s="39"/>
      <c r="M59" s="38"/>
    </row>
    <row r="60" customFormat="false" ht="15.75" hidden="false" customHeight="false" outlineLevel="0" collapsed="false">
      <c r="B60" s="48" t="n">
        <f aca="false">SUM(B59+1)</f>
        <v>41</v>
      </c>
      <c r="C60" s="49" t="s">
        <v>110</v>
      </c>
      <c r="D60" s="50" t="s">
        <v>111</v>
      </c>
      <c r="E60" s="50"/>
      <c r="F60" s="54" t="n">
        <v>25</v>
      </c>
      <c r="G60" s="50" t="s">
        <v>22</v>
      </c>
      <c r="H60" s="52"/>
      <c r="I60" s="52"/>
      <c r="J60" s="38"/>
      <c r="K60" s="22"/>
      <c r="L60" s="39"/>
      <c r="M60" s="38"/>
    </row>
    <row r="61" customFormat="false" ht="31.5" hidden="false" customHeight="false" outlineLevel="0" collapsed="false">
      <c r="B61" s="48" t="n">
        <f aca="false">SUM(B60+1)</f>
        <v>42</v>
      </c>
      <c r="C61" s="49" t="s">
        <v>112</v>
      </c>
      <c r="D61" s="50" t="s">
        <v>113</v>
      </c>
      <c r="E61" s="50"/>
      <c r="F61" s="54" t="n">
        <v>2</v>
      </c>
      <c r="G61" s="50" t="s">
        <v>22</v>
      </c>
      <c r="H61" s="52"/>
      <c r="I61" s="52"/>
      <c r="J61" s="38"/>
      <c r="K61" s="22"/>
      <c r="L61" s="39"/>
      <c r="M61" s="38"/>
    </row>
    <row r="62" customFormat="false" ht="47.25" hidden="false" customHeight="false" outlineLevel="0" collapsed="false">
      <c r="B62" s="48" t="n">
        <f aca="false">SUM(B61+1)</f>
        <v>43</v>
      </c>
      <c r="C62" s="49" t="s">
        <v>114</v>
      </c>
      <c r="D62" s="50" t="s">
        <v>115</v>
      </c>
      <c r="E62" s="50"/>
      <c r="F62" s="54" t="n">
        <v>1</v>
      </c>
      <c r="G62" s="50" t="s">
        <v>22</v>
      </c>
      <c r="H62" s="52"/>
      <c r="I62" s="52"/>
      <c r="J62" s="38"/>
      <c r="K62" s="22"/>
      <c r="L62" s="39"/>
      <c r="M62" s="38"/>
    </row>
    <row r="63" customFormat="false" ht="31.5" hidden="false" customHeight="false" outlineLevel="0" collapsed="false">
      <c r="B63" s="48" t="n">
        <f aca="false">SUM(B62+1)</f>
        <v>44</v>
      </c>
      <c r="C63" s="49" t="s">
        <v>116</v>
      </c>
      <c r="D63" s="50" t="s">
        <v>117</v>
      </c>
      <c r="E63" s="50"/>
      <c r="F63" s="54" t="n">
        <v>2</v>
      </c>
      <c r="G63" s="50" t="s">
        <v>22</v>
      </c>
      <c r="H63" s="52"/>
      <c r="I63" s="52"/>
      <c r="J63" s="38"/>
      <c r="K63" s="22"/>
      <c r="L63" s="39"/>
      <c r="M63" s="38"/>
    </row>
    <row r="64" customFormat="false" ht="15.75" hidden="false" customHeight="false" outlineLevel="0" collapsed="false">
      <c r="B64" s="48" t="n">
        <f aca="false">SUM(B63+1)</f>
        <v>45</v>
      </c>
      <c r="C64" s="49" t="s">
        <v>118</v>
      </c>
      <c r="D64" s="50" t="s">
        <v>119</v>
      </c>
      <c r="E64" s="50"/>
      <c r="F64" s="54" t="n">
        <v>5</v>
      </c>
      <c r="G64" s="50" t="s">
        <v>22</v>
      </c>
      <c r="H64" s="52"/>
      <c r="I64" s="52"/>
      <c r="J64" s="38"/>
      <c r="K64" s="22"/>
      <c r="L64" s="39"/>
      <c r="M64" s="38"/>
    </row>
    <row r="65" customFormat="false" ht="15.75" hidden="false" customHeight="false" outlineLevel="0" collapsed="false">
      <c r="B65" s="48" t="n">
        <f aca="false">SUM(B64+1)</f>
        <v>46</v>
      </c>
      <c r="C65" s="49" t="s">
        <v>120</v>
      </c>
      <c r="D65" s="50" t="s">
        <v>121</v>
      </c>
      <c r="E65" s="50" t="s">
        <v>122</v>
      </c>
      <c r="F65" s="54" t="n">
        <v>2</v>
      </c>
      <c r="G65" s="50" t="s">
        <v>22</v>
      </c>
      <c r="H65" s="52"/>
      <c r="I65" s="52"/>
      <c r="J65" s="38"/>
      <c r="K65" s="22"/>
      <c r="L65" s="39"/>
      <c r="M65" s="38"/>
    </row>
    <row r="66" customFormat="false" ht="15.75" hidden="false" customHeight="false" outlineLevel="0" collapsed="false">
      <c r="B66" s="48" t="n">
        <f aca="false">SUM(B65+1)</f>
        <v>47</v>
      </c>
      <c r="C66" s="49" t="s">
        <v>123</v>
      </c>
      <c r="D66" s="50" t="s">
        <v>124</v>
      </c>
      <c r="E66" s="50"/>
      <c r="F66" s="54" t="n">
        <v>12</v>
      </c>
      <c r="G66" s="50" t="s">
        <v>22</v>
      </c>
      <c r="H66" s="52"/>
      <c r="I66" s="52"/>
      <c r="J66" s="38"/>
      <c r="K66" s="22"/>
      <c r="L66" s="39"/>
      <c r="M66" s="38"/>
    </row>
    <row r="67" customFormat="false" ht="31.5" hidden="false" customHeight="false" outlineLevel="0" collapsed="false">
      <c r="B67" s="48" t="n">
        <f aca="false">SUM(B66+1)</f>
        <v>48</v>
      </c>
      <c r="C67" s="49" t="s">
        <v>125</v>
      </c>
      <c r="D67" s="50" t="s">
        <v>126</v>
      </c>
      <c r="E67" s="50"/>
      <c r="F67" s="54" t="n">
        <v>3</v>
      </c>
      <c r="G67" s="50" t="s">
        <v>22</v>
      </c>
      <c r="H67" s="52"/>
      <c r="I67" s="52"/>
      <c r="J67" s="38"/>
      <c r="K67" s="22"/>
      <c r="L67" s="39"/>
      <c r="M67" s="38"/>
    </row>
    <row r="68" customFormat="false" ht="15.75" hidden="false" customHeight="false" outlineLevel="0" collapsed="false">
      <c r="B68" s="48" t="n">
        <f aca="false">SUM(B67+1)</f>
        <v>49</v>
      </c>
      <c r="C68" s="49" t="s">
        <v>127</v>
      </c>
      <c r="D68" s="50" t="s">
        <v>128</v>
      </c>
      <c r="E68" s="50"/>
      <c r="F68" s="54" t="n">
        <v>6</v>
      </c>
      <c r="G68" s="50" t="s">
        <v>22</v>
      </c>
      <c r="H68" s="52"/>
      <c r="I68" s="52"/>
      <c r="J68" s="38"/>
      <c r="K68" s="22"/>
      <c r="L68" s="39"/>
      <c r="M68" s="38"/>
    </row>
    <row r="69" s="3" customFormat="true" ht="18.75" hidden="false" customHeight="true" outlineLevel="0" collapsed="false">
      <c r="B69" s="59" t="s">
        <v>129</v>
      </c>
      <c r="C69" s="59"/>
      <c r="D69" s="59"/>
      <c r="E69" s="59"/>
      <c r="F69" s="59"/>
      <c r="G69" s="59"/>
      <c r="H69" s="59"/>
      <c r="I69" s="60"/>
      <c r="J69" s="61"/>
      <c r="K69" s="62"/>
      <c r="L69" s="63"/>
      <c r="M69" s="61"/>
    </row>
    <row r="70" customFormat="false" ht="18.75" hidden="false" customHeight="true" outlineLevel="0" collapsed="false">
      <c r="B70" s="64" t="s">
        <v>130</v>
      </c>
      <c r="C70" s="64"/>
      <c r="D70" s="64"/>
      <c r="E70" s="64"/>
      <c r="F70" s="64"/>
      <c r="G70" s="64"/>
      <c r="H70" s="64"/>
      <c r="I70" s="64"/>
      <c r="J70" s="38"/>
      <c r="K70" s="22"/>
      <c r="L70" s="39"/>
      <c r="M70" s="38"/>
    </row>
    <row r="71" s="3" customFormat="true" ht="15.75" hidden="false" customHeight="false" outlineLevel="0" collapsed="false">
      <c r="B71" s="65" t="s">
        <v>131</v>
      </c>
      <c r="C71" s="65"/>
      <c r="D71" s="65"/>
      <c r="E71" s="65"/>
      <c r="F71" s="65"/>
      <c r="G71" s="65"/>
      <c r="H71" s="65"/>
      <c r="I71" s="65"/>
      <c r="J71" s="4"/>
      <c r="K71" s="62"/>
      <c r="L71" s="4"/>
      <c r="M71" s="2"/>
    </row>
    <row r="72" s="66" customFormat="true" ht="15.75" hidden="false" customHeight="false" outlineLevel="0" collapsed="false">
      <c r="B72" s="67" t="s">
        <v>132</v>
      </c>
      <c r="C72" s="67"/>
      <c r="D72" s="67"/>
      <c r="E72" s="67"/>
      <c r="F72" s="67"/>
      <c r="G72" s="67"/>
      <c r="H72" s="67"/>
      <c r="I72" s="67"/>
      <c r="J72" s="68"/>
      <c r="K72" s="69"/>
      <c r="L72" s="68"/>
      <c r="M72" s="70"/>
    </row>
    <row r="73" customFormat="false" ht="15.75" hidden="false" customHeight="false" outlineLevel="0" collapsed="false">
      <c r="B73" s="65" t="s">
        <v>133</v>
      </c>
      <c r="C73" s="65"/>
      <c r="D73" s="65"/>
      <c r="E73" s="65"/>
      <c r="F73" s="65"/>
      <c r="G73" s="65"/>
      <c r="H73" s="65"/>
      <c r="I73" s="65"/>
      <c r="K73" s="27"/>
    </row>
    <row r="74" customFormat="false" ht="15.75" hidden="false" customHeight="false" outlineLevel="0" collapsed="false">
      <c r="B74" s="71" t="s">
        <v>134</v>
      </c>
      <c r="C74" s="71"/>
      <c r="D74" s="71"/>
      <c r="E74" s="71"/>
      <c r="F74" s="71"/>
      <c r="G74" s="71"/>
      <c r="H74" s="71"/>
      <c r="I74" s="71"/>
      <c r="K74" s="27"/>
    </row>
    <row r="75" customFormat="false" ht="47.25" hidden="false" customHeight="true" outlineLevel="0" collapsed="false">
      <c r="B75" s="67" t="s">
        <v>135</v>
      </c>
      <c r="C75" s="67"/>
      <c r="D75" s="67"/>
      <c r="E75" s="67"/>
      <c r="F75" s="67"/>
      <c r="G75" s="67"/>
      <c r="H75" s="67"/>
      <c r="I75" s="67"/>
      <c r="K75" s="27"/>
    </row>
    <row r="76" customFormat="false" ht="39" hidden="false" customHeight="true" outlineLevel="0" collapsed="false">
      <c r="B76" s="67" t="s">
        <v>136</v>
      </c>
      <c r="C76" s="67"/>
      <c r="D76" s="67"/>
      <c r="E76" s="67"/>
      <c r="F76" s="67"/>
      <c r="G76" s="67"/>
      <c r="H76" s="67"/>
      <c r="I76" s="67"/>
      <c r="K76" s="27"/>
    </row>
    <row r="77" customFormat="false" ht="38.25" hidden="false" customHeight="true" outlineLevel="0" collapsed="false">
      <c r="B77" s="67" t="s">
        <v>137</v>
      </c>
      <c r="C77" s="67"/>
      <c r="D77" s="67"/>
      <c r="E77" s="67"/>
      <c r="F77" s="67"/>
      <c r="G77" s="67"/>
      <c r="H77" s="67"/>
      <c r="I77" s="67"/>
      <c r="K77" s="27"/>
    </row>
    <row r="78" customFormat="false" ht="18.75" hidden="false" customHeight="false" outlineLevel="0" collapsed="false">
      <c r="B78" s="72"/>
      <c r="C78" s="72"/>
      <c r="D78" s="72"/>
      <c r="E78" s="72"/>
      <c r="F78" s="72"/>
      <c r="G78" s="72"/>
      <c r="H78" s="72"/>
      <c r="I78" s="72"/>
      <c r="K78" s="22"/>
    </row>
    <row r="79" customFormat="false" ht="15.75" hidden="false" customHeight="true" outlineLevel="0" collapsed="false">
      <c r="B79" s="73" t="s">
        <v>138</v>
      </c>
      <c r="C79" s="73"/>
      <c r="D79" s="73"/>
      <c r="E79" s="73"/>
      <c r="F79" s="73"/>
      <c r="G79" s="73"/>
      <c r="H79" s="73"/>
      <c r="I79" s="73"/>
      <c r="K79" s="22"/>
    </row>
    <row r="80" customFormat="false" ht="18.75" hidden="false" customHeight="false" outlineLevel="0" collapsed="false">
      <c r="B80" s="74"/>
      <c r="C80" s="75"/>
      <c r="D80" s="76"/>
      <c r="E80" s="76"/>
      <c r="F80" s="77"/>
      <c r="G80" s="75"/>
      <c r="H80" s="75"/>
      <c r="I80" s="75"/>
      <c r="K80" s="22"/>
    </row>
    <row r="81" customFormat="false" ht="18.75" hidden="false" customHeight="false" outlineLevel="0" collapsed="false">
      <c r="B81" s="74"/>
      <c r="C81" s="75"/>
      <c r="D81" s="76"/>
      <c r="E81" s="76"/>
      <c r="F81" s="77"/>
      <c r="G81" s="75"/>
      <c r="H81" s="75"/>
      <c r="I81" s="75"/>
      <c r="K81" s="22"/>
    </row>
    <row r="82" customFormat="false" ht="18.75" hidden="false" customHeight="false" outlineLevel="0" collapsed="false">
      <c r="B82" s="74"/>
      <c r="C82" s="75"/>
      <c r="D82" s="76"/>
      <c r="E82" s="76"/>
      <c r="F82" s="77"/>
      <c r="G82" s="75"/>
      <c r="H82" s="75"/>
      <c r="I82" s="75"/>
      <c r="K82" s="22"/>
    </row>
    <row r="83" customFormat="false" ht="15.75" hidden="false" customHeight="false" outlineLevel="0" collapsed="false">
      <c r="B83" s="78"/>
      <c r="C83" s="79" t="s">
        <v>139</v>
      </c>
      <c r="D83" s="80"/>
      <c r="E83" s="80"/>
      <c r="F83" s="81"/>
      <c r="G83" s="79"/>
      <c r="H83" s="80" t="s">
        <v>3</v>
      </c>
      <c r="I83" s="82" t="s">
        <v>140</v>
      </c>
      <c r="K83" s="27"/>
    </row>
    <row r="84" customFormat="false" ht="15.75" hidden="false" customHeight="false" outlineLevel="0" collapsed="false">
      <c r="B84" s="83"/>
      <c r="C84" s="84"/>
      <c r="D84" s="85"/>
      <c r="E84" s="85"/>
      <c r="F84" s="86"/>
      <c r="G84" s="84"/>
      <c r="H84" s="85"/>
      <c r="K84" s="27"/>
    </row>
    <row r="85" customFormat="false" ht="15.75" hidden="false" customHeight="false" outlineLevel="0" collapsed="false">
      <c r="B85" s="87" t="s">
        <v>141</v>
      </c>
      <c r="C85" s="88"/>
      <c r="D85" s="85"/>
      <c r="E85" s="85"/>
      <c r="F85" s="86"/>
      <c r="G85" s="84"/>
      <c r="H85" s="85" t="s">
        <v>142</v>
      </c>
      <c r="K85" s="27"/>
      <c r="L85" s="1"/>
      <c r="M85" s="1"/>
    </row>
    <row r="86" customFormat="false" ht="15.75" hidden="false" customHeight="false" outlineLevel="0" collapsed="false">
      <c r="K86" s="22"/>
      <c r="L86" s="1"/>
      <c r="M86" s="1"/>
    </row>
    <row r="87" customFormat="false" ht="15.75" hidden="false" customHeight="false" outlineLevel="0" collapsed="false">
      <c r="K87" s="27"/>
      <c r="L87" s="1"/>
      <c r="M87" s="1"/>
    </row>
    <row r="88" customFormat="false" ht="15.75" hidden="false" customHeight="false" outlineLevel="0" collapsed="false">
      <c r="K88" s="22"/>
      <c r="L88" s="1"/>
      <c r="M88" s="1"/>
    </row>
    <row r="89" customFormat="false" ht="15.75" hidden="false" customHeight="false" outlineLevel="0" collapsed="false">
      <c r="K89" s="22"/>
      <c r="L89" s="1"/>
      <c r="M89" s="1"/>
    </row>
    <row r="90" customFormat="false" ht="15.75" hidden="false" customHeight="false" outlineLevel="0" collapsed="false">
      <c r="K90" s="27"/>
      <c r="L90" s="1"/>
      <c r="M90" s="1"/>
    </row>
    <row r="91" customFormat="false" ht="15.75" hidden="false" customHeight="false" outlineLevel="0" collapsed="false">
      <c r="K91" s="27"/>
      <c r="L91" s="1"/>
      <c r="M91" s="1"/>
    </row>
  </sheetData>
  <mergeCells count="23">
    <mergeCell ref="B6:I6"/>
    <mergeCell ref="B7:I7"/>
    <mergeCell ref="B8:I8"/>
    <mergeCell ref="B10:I10"/>
    <mergeCell ref="B11:I11"/>
    <mergeCell ref="B12:I12"/>
    <mergeCell ref="B13:I13"/>
    <mergeCell ref="B14:I14"/>
    <mergeCell ref="B16:I16"/>
    <mergeCell ref="B17:I17"/>
    <mergeCell ref="B18:I18"/>
    <mergeCell ref="C19:D19"/>
    <mergeCell ref="B69:H69"/>
    <mergeCell ref="B70:I70"/>
    <mergeCell ref="B71:I71"/>
    <mergeCell ref="B72:I72"/>
    <mergeCell ref="B73:I73"/>
    <mergeCell ref="B74:I74"/>
    <mergeCell ref="B75:I75"/>
    <mergeCell ref="B76:I76"/>
    <mergeCell ref="B77:I77"/>
    <mergeCell ref="B78:I78"/>
    <mergeCell ref="B79:I79"/>
  </mergeCells>
  <printOptions headings="false" gridLines="false" gridLinesSet="true" horizontalCentered="false" verticalCentered="false"/>
  <pageMargins left="0.196527777777778" right="0.236111111111111" top="0.472222222222222" bottom="0.197222222222222" header="0.511811023622047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8:33:45Z</dcterms:created>
  <dc:creator>yastamati</dc:creator>
  <dc:description/>
  <dc:language>en-US</dc:language>
  <cp:lastModifiedBy>Denis A. Vavilov</cp:lastModifiedBy>
  <cp:lastPrinted>2015-10-22T11:56:23Z</cp:lastPrinted>
  <dcterms:modified xsi:type="dcterms:W3CDTF">2024-11-07T07:39:09Z</dcterms:modified>
  <cp:revision>0</cp:revision>
  <dc:subject/>
  <dc:title/>
</cp:coreProperties>
</file>