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КП" sheetId="1" state="visible" r:id="rId2"/>
  </sheets>
  <definedNames>
    <definedName function="false" hidden="false" localSheetId="0" name="_xlnm.Print_Area" vbProcedure="false">' КП'!$B$1:$J$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90">
  <si>
    <t xml:space="preserve">Приложение №1</t>
  </si>
  <si>
    <t xml:space="preserve">Генеральному директору</t>
  </si>
  <si>
    <t xml:space="preserve">ООО "Норд Империал"</t>
  </si>
  <si>
    <t xml:space="preserve"> </t>
  </si>
  <si>
    <t xml:space="preserve"> А.В. Бакланову</t>
  </si>
  <si>
    <t xml:space="preserve">Ценовое предложение для участия в тендере:</t>
  </si>
  <si>
    <t xml:space="preserve">№ К-2024-61 "Поставка различных материалов и оборудования"</t>
  </si>
  <si>
    <r>
      <rPr>
        <sz val="12"/>
        <color rgb="FF000000"/>
        <rFont val="Times New Roman"/>
        <family val="1"/>
        <charset val="204"/>
      </rPr>
      <t xml:space="preserve"> (наименование тендера</t>
    </r>
    <r>
      <rPr>
        <b val="true"/>
        <sz val="12"/>
        <color rgb="FF000000"/>
        <rFont val="Times New Roman"/>
        <family val="1"/>
        <charset val="204"/>
      </rPr>
      <t xml:space="preserve">)</t>
    </r>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t>
    </r>
  </si>
  <si>
    <r>
      <rPr>
        <sz val="12"/>
        <color rgb="FF000000"/>
        <rFont val="Times New Roman"/>
        <family val="1"/>
        <charset val="204"/>
      </rPr>
      <t xml:space="preserve">(</t>
    </r>
    <r>
      <rPr>
        <b val="true"/>
        <sz val="12"/>
        <color rgb="FF000000"/>
        <rFont val="Times New Roman"/>
        <family val="1"/>
        <charset val="204"/>
      </rPr>
      <t xml:space="preserve">наименование организации-участника тендера)</t>
    </r>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si>
  <si>
    <t xml:space="preserve">  2. Цена нашего коммерческого предложения составляет:</t>
  </si>
  <si>
    <t xml:space="preserve">2.1 С учетом доставки товара до склада ООО «Норд Империал», находящегося по адресу: г. Томск, пер. Мостовой, 7:</t>
  </si>
  <si>
    <t xml:space="preserve">№ п/п</t>
  </si>
  <si>
    <t xml:space="preserve">Наименование  /  Description</t>
  </si>
  <si>
    <t xml:space="preserve">Обозначение / марка ГОСТ
Laber / brand / state standard (GOST)</t>
  </si>
  <si>
    <t xml:space="preserve">Размер /
Size</t>
  </si>
  <si>
    <t xml:space="preserve">Кол-во</t>
  </si>
  <si>
    <t xml:space="preserve">Ед. изм.</t>
  </si>
  <si>
    <t xml:space="preserve">Цена за ед. с НДС 20% и транспортными расходами, руб.</t>
  </si>
  <si>
    <t xml:space="preserve">Общая стоимость  с  НДС 20% и транспортными расходами, руб.</t>
  </si>
  <si>
    <t xml:space="preserve">Полотно вафельное</t>
  </si>
  <si>
    <t xml:space="preserve">Waffle fabric</t>
  </si>
  <si>
    <t xml:space="preserve">0.45*50 м.п, плотность 120 г/м</t>
  </si>
  <si>
    <t xml:space="preserve">0.45*50 м.п</t>
  </si>
  <si>
    <t xml:space="preserve">рулона / roll</t>
  </si>
  <si>
    <t xml:space="preserve">Ведро эмалированное с крышкой</t>
  </si>
  <si>
    <t xml:space="preserve">Enameled bucket with lid</t>
  </si>
  <si>
    <t xml:space="preserve"> СтильЭмаль 2с28</t>
  </si>
  <si>
    <t xml:space="preserve">Объём 12 л</t>
  </si>
  <si>
    <t xml:space="preserve"> шт/pcs</t>
  </si>
  <si>
    <t xml:space="preserve">Сменная кассета</t>
  </si>
  <si>
    <t xml:space="preserve">Cartridge for water filter jug </t>
  </si>
  <si>
    <t xml:space="preserve">Барьер жесткость</t>
  </si>
  <si>
    <t xml:space="preserve">Оцинкованное ведро</t>
  </si>
  <si>
    <t xml:space="preserve">Galvanized bucket</t>
  </si>
  <si>
    <t xml:space="preserve">Ураган Форте</t>
  </si>
  <si>
    <t xml:space="preserve">Hurricane Forte (herbicide)</t>
  </si>
  <si>
    <t xml:space="preserve">Объём 1л</t>
  </si>
  <si>
    <t xml:space="preserve">Стиральный порошок МИФ Автомат Морозная свежесть 2кг</t>
  </si>
  <si>
    <t xml:space="preserve">Washing powder MYTH Automatic. Frosty freshness, 2 kg</t>
  </si>
  <si>
    <t xml:space="preserve">МИФ Автомат Морозная свежесть Код товара: 86101 (стройпарк)</t>
  </si>
  <si>
    <t xml:space="preserve">2кг</t>
  </si>
  <si>
    <t xml:space="preserve">шт./ea.</t>
  </si>
  <si>
    <t xml:space="preserve">Мешки для мусора (полиэтиленовые)</t>
  </si>
  <si>
    <t xml:space="preserve">Garbage bags (PE)</t>
  </si>
  <si>
    <t xml:space="preserve">60 литров</t>
  </si>
  <si>
    <t xml:space="preserve">Освежитель воздуха МЕЛОДИЯ АРОМАТОВ Арктик</t>
  </si>
  <si>
    <t xml:space="preserve">Air Freshener. MELODY OF AROMAS. Arctic</t>
  </si>
  <si>
    <t xml:space="preserve">Освежитель воздуха МЕЛОДИЯ АРОМАТОВ Арктик Код товара: 20901801 (стройпарк)</t>
  </si>
  <si>
    <t xml:space="preserve">Объём баллона300 мл</t>
  </si>
  <si>
    <t xml:space="preserve">Губки для мытья посуды</t>
  </si>
  <si>
    <t xml:space="preserve">Sponges for washing dishes</t>
  </si>
  <si>
    <t xml:space="preserve">Размер (Ш*В*Д) 6.5х3х9.5 см</t>
  </si>
  <si>
    <t xml:space="preserve">Чистящее средство </t>
  </si>
  <si>
    <t xml:space="preserve">Cleaning agent</t>
  </si>
  <si>
    <t xml:space="preserve">Пемолюкс</t>
  </si>
  <si>
    <t xml:space="preserve">480 г</t>
  </si>
  <si>
    <t xml:space="preserve">Средство для сантехники</t>
  </si>
  <si>
    <t xml:space="preserve">Plumbing cleaner</t>
  </si>
  <si>
    <t xml:space="preserve">Санокс гель 0.75 кг</t>
  </si>
  <si>
    <t xml:space="preserve">0,75 кг</t>
  </si>
  <si>
    <t xml:space="preserve">Средство для чистки унитаза BREF Тотал гель чист блеск Лимон, 700 мл</t>
  </si>
  <si>
    <t xml:space="preserve">Toilet bowl cleaner BREF Total gel clean shine Lemon, 700 ml</t>
  </si>
  <si>
    <t xml:space="preserve">Бренд: BREF
Упаковка: 700 мл
Производитель: ООО "Хенкель Рус"</t>
  </si>
  <si>
    <t xml:space="preserve">Упаковка: 700 мл</t>
  </si>
  <si>
    <t xml:space="preserve">Средство для мытья посуды</t>
  </si>
  <si>
    <t xml:space="preserve">Dishwashing liquid</t>
  </si>
  <si>
    <t xml:space="preserve">FAIRY</t>
  </si>
  <si>
    <t xml:space="preserve">500 мл</t>
  </si>
  <si>
    <t xml:space="preserve">Туалетная бумага</t>
  </si>
  <si>
    <t xml:space="preserve">Toilet paper</t>
  </si>
  <si>
    <t xml:space="preserve">Набережные челны</t>
  </si>
  <si>
    <t xml:space="preserve">Чистящее средство для стекол MR MUSCLE Профессионал </t>
  </si>
  <si>
    <t xml:space="preserve">Glass cleaner MR MUSCLE Professional</t>
  </si>
  <si>
    <t xml:space="preserve">Производитель: MR MUSCLE
Объем: 500 мл</t>
  </si>
  <si>
    <t xml:space="preserve">Объем: 500 мл</t>
  </si>
  <si>
    <t xml:space="preserve">Фильтр для воды (сменная касета)</t>
  </si>
  <si>
    <t xml:space="preserve">Water Filter (cartridge)</t>
  </si>
  <si>
    <t xml:space="preserve">Барьер (стандарт 4)</t>
  </si>
  <si>
    <t xml:space="preserve">4 шт</t>
  </si>
  <si>
    <t xml:space="preserve">Полотенце вафельное</t>
  </si>
  <si>
    <t xml:space="preserve">Waffle towel</t>
  </si>
  <si>
    <t xml:space="preserve">L=100м</t>
  </si>
  <si>
    <t xml:space="preserve">метр /m</t>
  </si>
  <si>
    <t xml:space="preserve">Краска красная</t>
  </si>
  <si>
    <t xml:space="preserve">Red paint</t>
  </si>
  <si>
    <t xml:space="preserve">RAL3028 ПФ-115</t>
  </si>
  <si>
    <t xml:space="preserve">Ведро - 25 кг</t>
  </si>
  <si>
    <t xml:space="preserve">Краска синяя</t>
  </si>
  <si>
    <t xml:space="preserve">Blue paint</t>
  </si>
  <si>
    <t xml:space="preserve">RAL5005 ПФ-115</t>
  </si>
  <si>
    <t xml:space="preserve">Краска желтая</t>
  </si>
  <si>
    <t xml:space="preserve">Yellow paint</t>
  </si>
  <si>
    <t xml:space="preserve">RAL 1003 ПФ-115</t>
  </si>
  <si>
    <t xml:space="preserve">Краска серая</t>
  </si>
  <si>
    <t xml:space="preserve">Gray paint</t>
  </si>
  <si>
    <t xml:space="preserve">RAL7040 ПФ-115</t>
  </si>
  <si>
    <t xml:space="preserve">Краска зеленая</t>
  </si>
  <si>
    <t xml:space="preserve">Green paint</t>
  </si>
  <si>
    <t xml:space="preserve">RAL 6037 ПФ-115</t>
  </si>
  <si>
    <t xml:space="preserve">Краска черная</t>
  </si>
  <si>
    <t xml:space="preserve">Paint black</t>
  </si>
  <si>
    <t xml:space="preserve">RAL9005 ПФ-115</t>
  </si>
  <si>
    <t xml:space="preserve">Краска белая</t>
  </si>
  <si>
    <t xml:space="preserve">White paint</t>
  </si>
  <si>
    <t xml:space="preserve">RAL 9010 ПФ-115</t>
  </si>
  <si>
    <t xml:space="preserve">Гербицид сплошного действия</t>
  </si>
  <si>
    <t xml:space="preserve">Wide spectrum herbicide</t>
  </si>
  <si>
    <t xml:space="preserve">Торнадо , Avgust</t>
  </si>
  <si>
    <t xml:space="preserve">Объем канистры 10 литров</t>
  </si>
  <si>
    <t xml:space="preserve">Краска желтая аэрозоль
</t>
  </si>
  <si>
    <t xml:space="preserve">Yellow spray paint</t>
  </si>
  <si>
    <t xml:space="preserve">MaxiColor</t>
  </si>
  <si>
    <t xml:space="preserve">400мл</t>
  </si>
  <si>
    <t xml:space="preserve">Краска черная аэрозоль
</t>
  </si>
  <si>
    <t xml:space="preserve">Black spray paint</t>
  </si>
  <si>
    <t xml:space="preserve">Краска синяя аэрозоль</t>
  </si>
  <si>
    <t xml:space="preserve">Blue spray paint</t>
  </si>
  <si>
    <t xml:space="preserve">Москитная сетка Доминар 1.6х10 м M56616</t>
  </si>
  <si>
    <t xml:space="preserve">Mosquito net Dominar 1.6x10 m M56616</t>
  </si>
  <si>
    <t xml:space="preserve">Цвет сетки серый        Материал
стекловолокно+ПВХ             Размер ячейки 1х1 мм 
Размер: 1,6 х 10 м.         Код товара: 25963853</t>
  </si>
  <si>
    <t xml:space="preserve">Уголки для москитной сетки</t>
  </si>
  <si>
    <t xml:space="preserve">Corners for mosquito nets</t>
  </si>
  <si>
    <t xml:space="preserve">Тип: уголки 
Цвет: белый 
Материал: ABS 
Количество в упаковке: 4 шт 
Производитель: РОССИЯ </t>
  </si>
  <si>
    <t xml:space="preserve">Метелка с совком SOFT TOUCH</t>
  </si>
  <si>
    <t xml:space="preserve">Broom with dustpan. SOFT TOUCH</t>
  </si>
  <si>
    <t xml:space="preserve">BRIGHT 44200-6212</t>
  </si>
  <si>
    <t xml:space="preserve">Высота рукояти 82 см</t>
  </si>
  <si>
    <t xml:space="preserve">Коврик VORTEX травка</t>
  </si>
  <si>
    <t xml:space="preserve">Mat VORTEX. Artificial grass.</t>
  </si>
  <si>
    <t xml:space="preserve">2000х1500</t>
  </si>
  <si>
    <t xml:space="preserve">Веник ДИВЕНТА Сорго</t>
  </si>
  <si>
    <t xml:space="preserve">Broom DIVENTA Sorghum</t>
  </si>
  <si>
    <t xml:space="preserve">Ведро оцинкованое УРАЛИНВЕСТ 9л</t>
  </si>
  <si>
    <t xml:space="preserve">Galvanized bucket URALINVEST 9l</t>
  </si>
  <si>
    <t xml:space="preserve">9л.</t>
  </si>
  <si>
    <t xml:space="preserve">Снеговая пластиковая лопата Cicle Богатырь</t>
  </si>
  <si>
    <t xml:space="preserve">Snow plastic shovel. Cicle Bogatyr</t>
  </si>
  <si>
    <t xml:space="preserve">Cicle Богатырь 4607156366965</t>
  </si>
  <si>
    <t xml:space="preserve">Движок для уборки снега Berchouse П-образная</t>
  </si>
  <si>
    <t xml:space="preserve">Snow removal engine  Berchouse </t>
  </si>
  <si>
    <t xml:space="preserve">Артикул 3343187490</t>
  </si>
  <si>
    <t xml:space="preserve">750х400</t>
  </si>
  <si>
    <t xml:space="preserve">Валик АКОР Мастер</t>
  </si>
  <si>
    <t xml:space="preserve">Roller. AKOR Master</t>
  </si>
  <si>
    <t xml:space="preserve">150мм</t>
  </si>
  <si>
    <t xml:space="preserve">Порошок стиральный (автомат)</t>
  </si>
  <si>
    <t xml:space="preserve">Washing powder (automatic)</t>
  </si>
  <si>
    <t xml:space="preserve">Taide</t>
  </si>
  <si>
    <t xml:space="preserve">9 кг</t>
  </si>
  <si>
    <t xml:space="preserve">кг/kg</t>
  </si>
  <si>
    <t xml:space="preserve">Канистра для питьевой воды</t>
  </si>
  <si>
    <t xml:space="preserve">Drinking water canister</t>
  </si>
  <si>
    <t xml:space="preserve">"Бочонок"</t>
  </si>
  <si>
    <t xml:space="preserve">Объем 20 литров</t>
  </si>
  <si>
    <t xml:space="preserve">шт /nos</t>
  </si>
  <si>
    <t xml:space="preserve">Лопата штыковая</t>
  </si>
  <si>
    <t xml:space="preserve">Bayonet shovel</t>
  </si>
  <si>
    <t xml:space="preserve">Лопата штыковая ЛКО с черенком</t>
  </si>
  <si>
    <t xml:space="preserve">Тип лопата
Вид штыковая
Материал основания сталь
Наличие черенка да
Материал черенка дерево
Производитель РОССИЯ
Артикул производителя 091300</t>
  </si>
  <si>
    <t xml:space="preserve">Лопата совковая</t>
  </si>
  <si>
    <t xml:space="preserve">Scoop shovel</t>
  </si>
  <si>
    <t xml:space="preserve">Лопата совковая ЛСП с черенком</t>
  </si>
  <si>
    <t xml:space="preserve">Тип лопата
Вид совковая
Материал основания сталь
Наличие черенка да
Материал черенка дерево
Производитель РОССИЯ
Артикул производителя 09147</t>
  </si>
  <si>
    <t xml:space="preserve">Лопата</t>
  </si>
  <si>
    <t xml:space="preserve">Shovel</t>
  </si>
  <si>
    <t xml:space="preserve">Лопата универсальная FINLAND 1983</t>
  </si>
  <si>
    <t xml:space="preserve">Тип лопата
Вид универсальный
Материал основания сталь
Ширина 192 мм
Длина 1250 мм
Наличие черенка да
Материал черенка металл
Вес 2 кг
Производитель FINLAND
Артикул производителя 1983
Сайт производителя finlandtools.ru</t>
  </si>
  <si>
    <t xml:space="preserve">Валик малярный</t>
  </si>
  <si>
    <t xml:space="preserve">Paint roller</t>
  </si>
  <si>
    <t xml:space="preserve">Валик АКОР Эксперт 100-771 240мм</t>
  </si>
  <si>
    <t xml:space="preserve">Тип валик
Диаметр 40 мм
Ширина 240 мм
Материал полиакрил
Бюгель 6 мм
Высота ворса 7 мм
Назначение для краски, лака
Производитель АКОР
Артикул производителя 100-771
Сайт производителя akor.ru</t>
  </si>
  <si>
    <t xml:space="preserve">Кись малярная</t>
  </si>
  <si>
    <t xml:space="preserve">Paint brush</t>
  </si>
  <si>
    <t xml:space="preserve">Кисть АКОР Водные краски 25х12мм</t>
  </si>
  <si>
    <t xml:space="preserve">Тип кисть
Вид флейцевая
Размер 25х12 мм
Щетина смешанная
Материал ручки пластик
Производитель АКОР
Сайт производителя akor.ru</t>
  </si>
  <si>
    <t xml:space="preserve">Кисть АКОР Водные краски 50х15мм</t>
  </si>
  <si>
    <t xml:space="preserve">Тип кисть
Вид флейцевая
Размер 50х15 мм
Щетина смешанная
Материал ручки пластик
Производитель АКОР
Сайт производителя akor.ru</t>
  </si>
  <si>
    <t xml:space="preserve">Кисть АКОР Водные краски 100х17мм</t>
  </si>
  <si>
    <t xml:space="preserve">Тип кисть
Вид флейцевая
Размер 100х17 мм
Щетина искусственная
Материал ручки пластик
Производитель АКОР
Сайт производителя akor.ru</t>
  </si>
  <si>
    <t xml:space="preserve">Ванночка для валика</t>
  </si>
  <si>
    <t xml:space="preserve">Paint roller tray</t>
  </si>
  <si>
    <t xml:space="preserve">Ванночка для краски DECOR 670-4807 27х29см</t>
  </si>
  <si>
    <t xml:space="preserve">Тип ванночка
Размер 27х29 см
Материал пластик
Производитель DECOR
Артикул производителя 670-4807</t>
  </si>
  <si>
    <t xml:space="preserve">кг / kg.</t>
  </si>
  <si>
    <t xml:space="preserve">Black paint</t>
  </si>
  <si>
    <t xml:space="preserve">Black aerosol paint</t>
  </si>
  <si>
    <t xml:space="preserve">Краска красная аэрозоль</t>
  </si>
  <si>
    <t xml:space="preserve">Red aerosol paint</t>
  </si>
  <si>
    <t xml:space="preserve">Резак для бумаги</t>
  </si>
  <si>
    <t xml:space="preserve">Paper cutter</t>
  </si>
  <si>
    <t xml:space="preserve">Резак сабельный KW-TriO 13911</t>
  </si>
  <si>
    <t xml:space="preserve">Тип резак
Модель KW-TriO 13911
Код производителя 2318
Материал корпуса пластик
Основание рабочей поверхности пластик
Вид резака сабельный
Тип резки прямой
Длина реза 385 мм
Тип механизма ручной
Максимальное количество разрезаемых листов 10. Максимальный формат А4 (210х297). Размер рабочей поверхности 360х425 мм
Прижим бумаги ручной
Количество ножей в комплекте 1 шт</t>
  </si>
  <si>
    <t xml:space="preserve">Профиль для москитной сетки</t>
  </si>
  <si>
    <t xml:space="preserve">Profile piece for mosquito net</t>
  </si>
  <si>
    <t xml:space="preserve">Профиль для москитной сетки, 25 мм, белый</t>
  </si>
  <si>
    <t xml:space="preserve">Артикул MS-1.07
Длина 6 м
Цвет Белый
Материал алюминий
Ширина (мм) 25
Длина 1 шт 6 м</t>
  </si>
  <si>
    <t xml:space="preserve">Шнур для москитной сетки</t>
  </si>
  <si>
    <t xml:space="preserve">Cord for mosquito net</t>
  </si>
  <si>
    <t xml:space="preserve">ШНУР РЕЗИНОВЫЙ ЗАКАТОЧНЫЙ ДЛЯ МОСКИТНОЙ СЕТКИ СЕРЫЙ (6 ММ)</t>
  </si>
  <si>
    <t xml:space="preserve">диаметр 6 мм</t>
  </si>
  <si>
    <t xml:space="preserve">пог.м</t>
  </si>
  <si>
    <t xml:space="preserve">Оргстекло прозрачное 4мм</t>
  </si>
  <si>
    <t xml:space="preserve">Transparent organic glass 4mm</t>
  </si>
  <si>
    <t xml:space="preserve">Страна производитель: Россия
Марка: Plexiglas
Цвет: прозрачный
Толщина, мм: 4
Ширина, мм: 2050
Длина, мм: 3050</t>
  </si>
  <si>
    <t xml:space="preserve">ПНД черный 3 х 1500 х 3000 мм</t>
  </si>
  <si>
    <t xml:space="preserve">Black HDPE 3 x 1500 x 3000 mm</t>
  </si>
  <si>
    <t xml:space="preserve">Страна производитель: Россия
Толщина, мм: 3
Ширина, мм: 1500
Длина, мм: 3000
Вес, кг: 12,96
Площадь, м2: 4,5
Код товара: ЦБ-00047611
Арт.: ФР-00000335</t>
  </si>
  <si>
    <t xml:space="preserve">Труба профильная 20x20мм 3м</t>
  </si>
  <si>
    <t xml:space="preserve">Bent pipe 20x20mm 3m</t>
  </si>
  <si>
    <t xml:space="preserve">Тип: труба
Вид: прямоугольная
Сечение: 20х20 мм
Длина трубы: 3 м
Материал: сталь
Толщина металла: 1,5 мм
Производитель: РОССИЯ</t>
  </si>
  <si>
    <t xml:space="preserve">Замок навесной PALLADIUM 905WP-30L</t>
  </si>
  <si>
    <t xml:space="preserve">PALLADIUM 905WP-30L padlock</t>
  </si>
  <si>
    <t xml:space="preserve">PALLADIUM 905WP-30L</t>
  </si>
  <si>
    <t xml:space="preserve">Тип: замок
Вид замка: навесной
Размер: 36х31,7 мм
Материал: сталь</t>
  </si>
  <si>
    <t xml:space="preserve">Картридж AQUAPOST Fe</t>
  </si>
  <si>
    <t xml:space="preserve">AQUAPOST - Fe cartridge</t>
  </si>
  <si>
    <t xml:space="preserve">Fe.BB.10″</t>
  </si>
  <si>
    <t xml:space="preserve">Тип: картриджи для магистральных систем и систем обратного осмоса
Тип картриджа: BB
Размер картриджа: 10
Скорость фильтрации: 10 л/мин
Ресурс картриджа: 30000 л
Производитель: AQUAPOST
Артикул производителя: Fe.BB.10"
Сайт производителя: aquapost.su</t>
  </si>
  <si>
    <t xml:space="preserve">Комплект модулей для Аквафор Осмо Классика (без мембраны)</t>
  </si>
  <si>
    <t xml:space="preserve">Set of modules for filter system Aquaphor Osmo Classic (without membrane)</t>
  </si>
  <si>
    <t xml:space="preserve">Фильтры в комплекте:
Аквафор В510-03
Аквафор PP20
Аквафор PP5</t>
  </si>
  <si>
    <t xml:space="preserve">Дверь</t>
  </si>
  <si>
    <t xml:space="preserve">Door</t>
  </si>
  <si>
    <t xml:space="preserve">Дверь металлическая противопожарная ДПМ-01</t>
  </si>
  <si>
    <t xml:space="preserve">Под размер проема
(размер по коробу) высота 2050 х 850 мм</t>
  </si>
  <si>
    <t xml:space="preserve">Под размер проема
(размер по коробу) высота 2100 х 900 мм</t>
  </si>
  <si>
    <t xml:space="preserve">Средство от сорняков "Глифос"</t>
  </si>
  <si>
    <t xml:space="preserve">Weed control agent "Glyphos"</t>
  </si>
  <si>
    <t xml:space="preserve">"Глифос"</t>
  </si>
  <si>
    <t xml:space="preserve">Объем: 500 мл.</t>
  </si>
  <si>
    <t xml:space="preserve">Кастрюля HOMECLUB Practic нержавеющая сталь</t>
  </si>
  <si>
    <t xml:space="preserve">Saucepan HOMECLUB Practic, stainless steel</t>
  </si>
  <si>
    <t xml:space="preserve">5 литров</t>
  </si>
  <si>
    <t xml:space="preserve">Шт /nos</t>
  </si>
  <si>
    <t xml:space="preserve">Полотно нетканое (ветошь)</t>
  </si>
  <si>
    <t xml:space="preserve">Non-woven fabric (rags)</t>
  </si>
  <si>
    <t xml:space="preserve">ширина 150см, х/б длинна 50м</t>
  </si>
  <si>
    <t xml:space="preserve">рулон</t>
  </si>
  <si>
    <t xml:space="preserve">Лопата для уборки снега из поликарбоната ПК-1-Э алюминий</t>
  </si>
  <si>
    <t xml:space="preserve">Snow shovel made of polycarbonate PK-1-E aluminum</t>
  </si>
  <si>
    <t xml:space="preserve">ПК-1-Э</t>
  </si>
  <si>
    <t xml:space="preserve">46*40</t>
  </si>
  <si>
    <t xml:space="preserve">Стиральный порошок</t>
  </si>
  <si>
    <t xml:space="preserve">Washing powder</t>
  </si>
  <si>
    <t xml:space="preserve">BIMAX, TIDE, ARIEL</t>
  </si>
  <si>
    <t xml:space="preserve">6 кг</t>
  </si>
  <si>
    <t xml:space="preserve">Таблетки для ПММ Neos (200 шт)</t>
  </si>
  <si>
    <t xml:space="preserve">Laundry pills for washing machine Neos (200 pcs)</t>
  </si>
  <si>
    <t xml:space="preserve">Neos</t>
  </si>
  <si>
    <t xml:space="preserve">Упаковка / pack</t>
  </si>
  <si>
    <t xml:space="preserve">Соль крупнокристаллическая Finish для посудомоечных машин</t>
  </si>
  <si>
    <t xml:space="preserve">Finish coarse salt for dishwashers</t>
  </si>
  <si>
    <t xml:space="preserve">Finish </t>
  </si>
  <si>
    <t xml:space="preserve">3 кг</t>
  </si>
  <si>
    <t xml:space="preserve">Ополаскиватель для посудомоечной машины </t>
  </si>
  <si>
    <t xml:space="preserve">Dishwasher rinse aid</t>
  </si>
  <si>
    <t xml:space="preserve">YARCHE</t>
  </si>
  <si>
    <t xml:space="preserve">1000 мл</t>
  </si>
  <si>
    <t xml:space="preserve">Моющее средство для посуды</t>
  </si>
  <si>
    <t xml:space="preserve">Dishwashing detergent</t>
  </si>
  <si>
    <t xml:space="preserve">900мл</t>
  </si>
  <si>
    <t xml:space="preserve">шт / ea.</t>
  </si>
  <si>
    <t xml:space="preserve">Стиральный порошок, Tide Аквапудра</t>
  </si>
  <si>
    <t xml:space="preserve">Washing detergent, Tide Aquapowder</t>
  </si>
  <si>
    <t xml:space="preserve">Tide Аквапудра Альпийская свежесть, автомат, универсальный, 12 кг</t>
  </si>
  <si>
    <t xml:space="preserve">12 кг</t>
  </si>
  <si>
    <t xml:space="preserve">Мешки для мусора  (полиэтиленовые)</t>
  </si>
  <si>
    <t xml:space="preserve">Garbage bags (polyethylene)</t>
  </si>
  <si>
    <t xml:space="preserve">Освежитель воздуха AIRWICK </t>
  </si>
  <si>
    <t xml:space="preserve">Air freshener AIRWICK</t>
  </si>
  <si>
    <t xml:space="preserve">Освежитель воздуха AIRWICK свежесть водопада</t>
  </si>
  <si>
    <t xml:space="preserve">Объём баллона 240 мл</t>
  </si>
  <si>
    <t xml:space="preserve">Chemical for cleaning</t>
  </si>
  <si>
    <t xml:space="preserve">GRASS Dos-gel Professional</t>
  </si>
  <si>
    <t xml:space="preserve">750мл</t>
  </si>
  <si>
    <t xml:space="preserve">Губка для мытья посуды РемоКолор </t>
  </si>
  <si>
    <t xml:space="preserve">RemoColor dishwashing sponge </t>
  </si>
  <si>
    <t xml:space="preserve">РемоКолор 5шт. 20-6-11</t>
  </si>
  <si>
    <t xml:space="preserve">100х60х30мм</t>
  </si>
  <si>
    <t xml:space="preserve">упаковка
pack</t>
  </si>
  <si>
    <t xml:space="preserve">Универсальный очиститель для стекол, зеркал, пластика и хрома Clean Glass </t>
  </si>
  <si>
    <t xml:space="preserve">Universal cleaner for glass, mirrors, plastic and chromium items "Clean Glass "</t>
  </si>
  <si>
    <t xml:space="preserve">GRASS;Clean Glass</t>
  </si>
  <si>
    <t xml:space="preserve">Объем: 600 мл</t>
  </si>
  <si>
    <t xml:space="preserve">Салфетки для мониторов и цифровой техники Techpoint 1120</t>
  </si>
  <si>
    <t xml:space="preserve">Wipes for monitors and screens of digital equipment Techpoint 1120</t>
  </si>
  <si>
    <t xml:space="preserve">Тип: салфетки
Модель: Techpoint 1120
Чистящие предметы в комплекте: салфетки
Назначение : для цифровой техники. Тип салфеток: влажные. Количество салфеток в упаковке: 20 шт</t>
  </si>
  <si>
    <t xml:space="preserve">Клейкая лента (скотч), упаковочная прозрачная</t>
  </si>
  <si>
    <t xml:space="preserve">Adhesive tape (Scotch tape), transparent packaging tape</t>
  </si>
  <si>
    <t xml:space="preserve">48 мм * 66 м, 45 мкм</t>
  </si>
  <si>
    <t xml:space="preserve">Канат (веревка), Джутовый</t>
  </si>
  <si>
    <t xml:space="preserve">Rope (cord), Jute (hemp)</t>
  </si>
  <si>
    <t xml:space="preserve"> Джутовый</t>
  </si>
  <si>
    <t xml:space="preserve">длина50 м, диаметр16 мм,</t>
  </si>
  <si>
    <t xml:space="preserve">метр</t>
  </si>
  <si>
    <t xml:space="preserve">Проволока вязальная</t>
  </si>
  <si>
    <t xml:space="preserve">Knitting wire</t>
  </si>
  <si>
    <t xml:space="preserve">диаметр 1,2 мм                </t>
  </si>
  <si>
    <t xml:space="preserve">Замок навесной</t>
  </si>
  <si>
    <t xml:space="preserve">Padlock</t>
  </si>
  <si>
    <t xml:space="preserve">ЧАЗ ВС2А БР</t>
  </si>
  <si>
    <t xml:space="preserve">Вид замка- навесной Размер-механизм секрета - дисковый
количество секретов - 40000
дужка - стальная
диаметр дужки, мм - 14
проем ширина×высота, мм - 41,2×32,7
количество ключей, шт. - 3
тип ключа - финский Материал- силумин Количество ключей- 3шт. Производитель- ЧВЗ</t>
  </si>
  <si>
    <t xml:space="preserve">PALLADIUM 905WP-50L</t>
  </si>
  <si>
    <t xml:space="preserve">Вид замка- навесной ширина корпуса: 59 мм
высота корпуса: 45,8 мм
высота проема дужки: 55 мм
ширина проема дужки: 21,8 мм
диаметр дужки: 11 мм Материал- сталь           Количество ключей- 3шт. Производитель- PALLADIUM</t>
  </si>
  <si>
    <t xml:space="preserve">RAL9005</t>
  </si>
  <si>
    <t xml:space="preserve">Канистра, 20 кг.</t>
  </si>
  <si>
    <t xml:space="preserve">RAL9003</t>
  </si>
  <si>
    <t xml:space="preserve">Преобразователь ржавчины "SmartClean-S"</t>
  </si>
  <si>
    <t xml:space="preserve">Rust remover "SmartClean-S"</t>
  </si>
  <si>
    <t xml:space="preserve">Канистра, 10 литров</t>
  </si>
  <si>
    <t xml:space="preserve">Кисть АКОР Евро КФ 25х8мм</t>
  </si>
  <si>
    <t xml:space="preserve">Brush AKOR Euro KF 25x8mm</t>
  </si>
  <si>
    <t xml:space="preserve">Вид: плоская 
Размер: 25х8 мм 
Щетина: натуральная 
Материал ручки: пластик </t>
  </si>
  <si>
    <t xml:space="preserve">25х8 мм</t>
  </si>
  <si>
    <t xml:space="preserve">Кисть АКОР Евро КФ 50х8мм</t>
  </si>
  <si>
    <t xml:space="preserve">Brush AKOR Euro KF 50x8mm</t>
  </si>
  <si>
    <t xml:space="preserve">Вид: плоская 
Размер: 50х8 мм 
Щетина: натуральная 
Материал ручки: пластик </t>
  </si>
  <si>
    <t xml:space="preserve">50х8 мм</t>
  </si>
  <si>
    <t xml:space="preserve">Кисть АКОР Евро КФ 100х8мм</t>
  </si>
  <si>
    <t xml:space="preserve">Brush AKOR Euro KF 100x8mm</t>
  </si>
  <si>
    <t xml:space="preserve">Вид: плоская 
Размер: 100х8 мм 
Щетина: натуральная 
Материал ручки: пластик </t>
  </si>
  <si>
    <t xml:space="preserve">100х8 мм</t>
  </si>
  <si>
    <t xml:space="preserve">Валик для покраски АКОР Эксперт 100-774 180мм</t>
  </si>
  <si>
    <t xml:space="preserve">Painting roller AKOR Expert 100-774 180mm</t>
  </si>
  <si>
    <t xml:space="preserve">АКОР Эксперт 100-774 180мм</t>
  </si>
  <si>
    <t xml:space="preserve">Диаметр-40 мм;
Ширина-180 мм;
Материал-полиакрил;
Бюгель-6 мм;
Высота ворса-12 мм;
Назначение-для краски, эмали</t>
  </si>
  <si>
    <t xml:space="preserve">Гербецид сплошного действия, AVGUST</t>
  </si>
  <si>
    <t xml:space="preserve">Herbicide of continuous action, AVGUST</t>
  </si>
  <si>
    <t xml:space="preserve">AVGUST, Торнадо 540 (10 литров)</t>
  </si>
  <si>
    <t xml:space="preserve">Осадочный картридж-фильтр для фильтра AQUAPRO AP-580</t>
  </si>
  <si>
    <t xml:space="preserve">Sediment filter cartridge for AQUAPRO AP-580 filter</t>
  </si>
  <si>
    <t xml:space="preserve">Диаметр 58-60 мм; высота 250мм (10")</t>
  </si>
  <si>
    <t xml:space="preserve">шт</t>
  </si>
  <si>
    <t xml:space="preserve">Угольный картридж-фильтр первичной очистки для фильтра AQUAPRO AP-580</t>
  </si>
  <si>
    <t xml:space="preserve">Carbon primary filtering cartridge for AQUAPRO AP-580 filter</t>
  </si>
  <si>
    <t xml:space="preserve">Высота 250мм (10")</t>
  </si>
  <si>
    <t xml:space="preserve">Линейный угольный постфильтр для фильтра AQUAPRO AP-580</t>
  </si>
  <si>
    <t xml:space="preserve">Linear carbon postfilter for AQUAPRO filter AP-580</t>
  </si>
  <si>
    <t xml:space="preserve">AIC-2</t>
  </si>
  <si>
    <t xml:space="preserve">Мембранный фильтрующий элемент для фильтра AQUAPRO AP-580</t>
  </si>
  <si>
    <t xml:space="preserve">Membrane filter element for filter AQUAPRO AP-580</t>
  </si>
  <si>
    <t xml:space="preserve">MBFT-50</t>
  </si>
  <si>
    <t xml:space="preserve">Сменные кассеты для кувшинов Барьер (накипь)</t>
  </si>
  <si>
    <t xml:space="preserve">Replacement filters for Barrier water filtering jugs (scale)</t>
  </si>
  <si>
    <t xml:space="preserve">шт / pcs</t>
  </si>
  <si>
    <t xml:space="preserve">Фильтрэлемент "Барьеьер ПРОФИ Ферронить"</t>
  </si>
  <si>
    <t xml:space="preserve">Filter element "Barrier PROFI Ferronit"</t>
  </si>
  <si>
    <t xml:space="preserve">"Барьеьер ПРОФИ Ферронить"</t>
  </si>
  <si>
    <t xml:space="preserve">Фильтрэлемент "Барьеьер ПРОФИ Карбон-блок"</t>
  </si>
  <si>
    <t xml:space="preserve">Filter element "Barrier PROFI Carbon block"</t>
  </si>
  <si>
    <t xml:space="preserve">"Барьеьер ПРОФИ Карбон-блок"</t>
  </si>
  <si>
    <t xml:space="preserve">Фильтрэлемент "Барьеьер ПРОФИ ПостКарбон"</t>
  </si>
  <si>
    <t xml:space="preserve">Filter element "Barrier PROFI PostCarbon"</t>
  </si>
  <si>
    <t xml:space="preserve">"Барьеьер ПРОФИ ПостКарбон"</t>
  </si>
  <si>
    <t xml:space="preserve">Лопата снеговая </t>
  </si>
  <si>
    <t xml:space="preserve">Snow shovel</t>
  </si>
  <si>
    <t xml:space="preserve">Finland 1023-Ч</t>
  </si>
  <si>
    <t xml:space="preserve">-</t>
  </si>
  <si>
    <t xml:space="preserve">Лопата БМФ Бульдозер с деревянным черенком</t>
  </si>
  <si>
    <t xml:space="preserve">Shovel. BMF Bulldozer with wooden handle</t>
  </si>
  <si>
    <t xml:space="preserve">Навесной замок PALLADIUM</t>
  </si>
  <si>
    <t xml:space="preserve">Padlock PALLADIUM</t>
  </si>
  <si>
    <t xml:space="preserve">PALLADIUM 907WP-40L 10102</t>
  </si>
  <si>
    <t xml:space="preserve">92мм/53м</t>
  </si>
  <si>
    <t xml:space="preserve">рулон / roll</t>
  </si>
  <si>
    <t xml:space="preserve">50м</t>
  </si>
  <si>
    <t xml:space="preserve">Fairy</t>
  </si>
  <si>
    <t xml:space="preserve">0,9л</t>
  </si>
  <si>
    <t xml:space="preserve">Мешки для мусора МИЛДОМ 60л с завязками </t>
  </si>
  <si>
    <t xml:space="preserve">Garbage bags MILDOM 60l with drawstrings</t>
  </si>
  <si>
    <t xml:space="preserve">Чистящее средство</t>
  </si>
  <si>
    <t xml:space="preserve">Commet</t>
  </si>
  <si>
    <t xml:space="preserve">0,475 гр</t>
  </si>
  <si>
    <t xml:space="preserve">Краска белая ПФ 115</t>
  </si>
  <si>
    <t xml:space="preserve">White paint </t>
  </si>
  <si>
    <t xml:space="preserve">Эмаль белая profilux superprice   ПФ-115. Код товара в стройпарке 28106901</t>
  </si>
  <si>
    <t xml:space="preserve">20кг</t>
  </si>
  <si>
    <t xml:space="preserve">Краска красная ПФ 115</t>
  </si>
  <si>
    <t xml:space="preserve">Red paint </t>
  </si>
  <si>
    <t xml:space="preserve">Эмаль белая profilux superprice   ПФ-115. Код товара в стройпарке 29289601</t>
  </si>
  <si>
    <t xml:space="preserve">Сани тайга 1700 с обвязкой, накладками и отбойником </t>
  </si>
  <si>
    <t xml:space="preserve">Taiga 1700 sled with harness, pads and bumper</t>
  </si>
  <si>
    <t xml:space="preserve">Магазин "4 сезона" -     код товара 3431</t>
  </si>
  <si>
    <t xml:space="preserve">Батарейка щелочная </t>
  </si>
  <si>
    <t xml:space="preserve">Alkaline battery</t>
  </si>
  <si>
    <t xml:space="preserve">Duracell Professional/ ААА/ 1,5В</t>
  </si>
  <si>
    <t xml:space="preserve">Duracell Professional/ АА/ 1,5В</t>
  </si>
  <si>
    <t xml:space="preserve">Стиральный порошок </t>
  </si>
  <si>
    <t xml:space="preserve">миф (автомат)</t>
  </si>
  <si>
    <t xml:space="preserve">9кг</t>
  </si>
  <si>
    <t xml:space="preserve">Полотно нетканое х/б (ветошь)</t>
  </si>
  <si>
    <t xml:space="preserve">Non-woven cloth (rags)</t>
  </si>
  <si>
    <t xml:space="preserve">1,4м/70метров</t>
  </si>
  <si>
    <t xml:space="preserve">рул</t>
  </si>
  <si>
    <t xml:space="preserve">Набор лыжных мазей </t>
  </si>
  <si>
    <t xml:space="preserve">Set of ski waxes</t>
  </si>
  <si>
    <t xml:space="preserve">Марафон</t>
  </si>
  <si>
    <t xml:space="preserve">набор 3 шт.  по температуре</t>
  </si>
  <si>
    <t xml:space="preserve">набор /
set</t>
  </si>
  <si>
    <t xml:space="preserve">Лыжная смола</t>
  </si>
  <si>
    <t xml:space="preserve">Ski impregnation resin</t>
  </si>
  <si>
    <t xml:space="preserve">gekars</t>
  </si>
  <si>
    <t xml:space="preserve">100г</t>
  </si>
  <si>
    <t xml:space="preserve">Балончики с  газом </t>
  </si>
  <si>
    <t xml:space="preserve">Gas bottles (cans)</t>
  </si>
  <si>
    <t xml:space="preserve">Sibiar</t>
  </si>
  <si>
    <t xml:space="preserve">220г</t>
  </si>
  <si>
    <t xml:space="preserve">Кисть малярная </t>
  </si>
  <si>
    <t xml:space="preserve">30мм</t>
  </si>
  <si>
    <t xml:space="preserve">10мм</t>
  </si>
  <si>
    <t xml:space="preserve">Набор посуды</t>
  </si>
  <si>
    <t xml:space="preserve">Set of dishes</t>
  </si>
  <si>
    <t xml:space="preserve">Kelli KL - 4202</t>
  </si>
  <si>
    <t xml:space="preserve">набор </t>
  </si>
  <si>
    <t xml:space="preserve">Мыло хоз.</t>
  </si>
  <si>
    <t xml:space="preserve">Household soap</t>
  </si>
  <si>
    <t xml:space="preserve">Лыжи охотничьи длина 175см Ширина 18см</t>
  </si>
  <si>
    <t xml:space="preserve">Hunting-grade skis, length 175cm width 18cm</t>
  </si>
  <si>
    <t xml:space="preserve">"ОХОТНИЧЬИ"</t>
  </si>
  <si>
    <t xml:space="preserve">175  18 см</t>
  </si>
  <si>
    <t xml:space="preserve">пар
pair</t>
  </si>
  <si>
    <t xml:space="preserve">Шпагат сеновязальный (в бухте)</t>
  </si>
  <si>
    <t xml:space="preserve">Hay twine rope</t>
  </si>
  <si>
    <t xml:space="preserve">2200 ТЕКС</t>
  </si>
  <si>
    <t xml:space="preserve">5кг </t>
  </si>
  <si>
    <t xml:space="preserve">Термос </t>
  </si>
  <si>
    <t xml:space="preserve">Thermos</t>
  </si>
  <si>
    <t xml:space="preserve">Bobber</t>
  </si>
  <si>
    <t xml:space="preserve">1,0 л</t>
  </si>
  <si>
    <t xml:space="preserve">Изолента</t>
  </si>
  <si>
    <t xml:space="preserve">Insulating tape</t>
  </si>
  <si>
    <t xml:space="preserve">Тemflex 1300</t>
  </si>
  <si>
    <t xml:space="preserve">ПХВ</t>
  </si>
  <si>
    <t xml:space="preserve">Стиральный порошок Tide или Ariel</t>
  </si>
  <si>
    <t xml:space="preserve">Laundry detergent Tide or Ariel</t>
  </si>
  <si>
    <t xml:space="preserve">Ariel</t>
  </si>
  <si>
    <t xml:space="preserve">кг</t>
  </si>
  <si>
    <t xml:space="preserve">Ariel, Tide</t>
  </si>
  <si>
    <t xml:space="preserve">Жидкая резина </t>
  </si>
  <si>
    <t xml:space="preserve">Liquid rubber</t>
  </si>
  <si>
    <t xml:space="preserve">ФИКС ПРО 3в1 прозрачного цвета</t>
  </si>
  <si>
    <t xml:space="preserve">450мл</t>
  </si>
  <si>
    <t xml:space="preserve">Влагозащищенный навесной замок</t>
  </si>
  <si>
    <t xml:space="preserve">Waterproof padlock</t>
  </si>
  <si>
    <t xml:space="preserve">ЗНВ-700</t>
  </si>
  <si>
    <t xml:space="preserve">Чуни  (Сапоги комбинированные мужские) брезент</t>
  </si>
  <si>
    <t xml:space="preserve">Soft boots (men's combined boots) tarpaulin material</t>
  </si>
  <si>
    <t xml:space="preserve">30  (43)</t>
  </si>
  <si>
    <t xml:space="preserve">Сапоги болотные из ЭВА</t>
  </si>
  <si>
    <t xml:space="preserve">EVA waders' boots for swamp</t>
  </si>
  <si>
    <t xml:space="preserve">ЛИМАН Torvi</t>
  </si>
  <si>
    <t xml:space="preserve">43 -44</t>
  </si>
  <si>
    <t xml:space="preserve">Стельки с подогревом, самонагревающиеся</t>
  </si>
  <si>
    <t xml:space="preserve">Heated insoles for boots, self-heating</t>
  </si>
  <si>
    <t xml:space="preserve">Картридж для очистки воды Барьер</t>
  </si>
  <si>
    <t xml:space="preserve">Water purification cartridge Barrier</t>
  </si>
  <si>
    <t xml:space="preserve">Кассета "Стандарт"</t>
  </si>
  <si>
    <t xml:space="preserve">Кувшин для фильтрования воды Барьер</t>
  </si>
  <si>
    <t xml:space="preserve">water filter jug ​​Barrier</t>
  </si>
  <si>
    <t xml:space="preserve">Барьер</t>
  </si>
  <si>
    <t xml:space="preserve">Краска акриловая ПФ-115 синяя</t>
  </si>
  <si>
    <t xml:space="preserve">Acrylic paint PF-115 blue</t>
  </si>
  <si>
    <t xml:space="preserve">ПФ-115</t>
  </si>
  <si>
    <t xml:space="preserve">кг / kg</t>
  </si>
  <si>
    <t xml:space="preserve">Краска акриловая ПФ-115 серая</t>
  </si>
  <si>
    <t xml:space="preserve">Acrylic paint PF-115 gray</t>
  </si>
  <si>
    <t xml:space="preserve">Краска акриловая ПФ-115 желтая</t>
  </si>
  <si>
    <t xml:space="preserve">Acrylic paint PF-115 yellow</t>
  </si>
  <si>
    <t xml:space="preserve">Краска акриловая ПФ-115 красная</t>
  </si>
  <si>
    <t xml:space="preserve">Acrylic paint PF-115 red</t>
  </si>
  <si>
    <t xml:space="preserve">Краска акриловая ПФ-115 белая</t>
  </si>
  <si>
    <t xml:space="preserve">Acrylic paint PF-115 white</t>
  </si>
  <si>
    <t xml:space="preserve">Краска акриловая ПФ-115 черная</t>
  </si>
  <si>
    <t xml:space="preserve">Acrylic paint PF-115 black</t>
  </si>
  <si>
    <t xml:space="preserve">Всего, c учетом НДС 20% и транспортными расходами, рублей</t>
  </si>
  <si>
    <r>
      <rPr>
        <sz val="12"/>
        <color rgb="FF000000"/>
        <rFont val="Times New Roman"/>
        <family val="1"/>
        <charset val="204"/>
      </rPr>
      <t xml:space="preserve">Общая сумма предложения  прописью</t>
    </r>
    <r>
      <rPr>
        <b val="true"/>
        <sz val="12"/>
        <color rgb="FF000000"/>
        <rFont val="Times New Roman"/>
        <family val="1"/>
        <charset val="204"/>
      </rPr>
      <t xml:space="preserve">:</t>
    </r>
  </si>
  <si>
    <t xml:space="preserve">3. Условия оплаты: 100% в течение 30 календарных дней по факту поставки товара на склад Заказчика.</t>
  </si>
  <si>
    <t xml:space="preserve">4. Сроки поставки, предлагаемые нами (до склада ООО «Норд Империал», находящегося по адресу: г. Томск, пер. Мостовой, 7): ___________________ (30-45 календарных дней)</t>
  </si>
  <si>
    <t xml:space="preserve">5. _________________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t>
  </si>
  <si>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t>
  </si>
  <si>
    <t xml:space="preserve">7.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si>
  <si>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si>
  <si>
    <t xml:space="preserve">Приложения___________________________________________________________________________________________________________</t>
  </si>
  <si>
    <t xml:space="preserve">Должность</t>
  </si>
  <si>
    <t xml:space="preserve">Ф.И.О.</t>
  </si>
  <si>
    <t xml:space="preserve">Дата </t>
  </si>
  <si>
    <t xml:space="preserve">М.П.</t>
  </si>
</sst>
</file>

<file path=xl/styles.xml><?xml version="1.0" encoding="utf-8"?>
<styleSheet xmlns="http://schemas.openxmlformats.org/spreadsheetml/2006/main">
  <numFmts count="4">
    <numFmt numFmtId="164" formatCode="General"/>
    <numFmt numFmtId="165" formatCode="_-* #,##0.00_р_._-;\-* #,##0.00_р_._-;_-* \-??_р_._-;_-@_-"/>
    <numFmt numFmtId="166" formatCode="_-* #,##0_р_._-;\-* #,##0_р_._-;_-* \-_р_._-;_-@_-"/>
    <numFmt numFmtId="167" formatCode="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Times New Roman"/>
      <family val="1"/>
      <charset val="204"/>
    </font>
    <font>
      <b val="true"/>
      <sz val="14"/>
      <color rgb="FF000000"/>
      <name val="Times New Roman"/>
      <family val="1"/>
      <charset val="204"/>
    </font>
    <font>
      <sz val="12"/>
      <name val="Times New Roman"/>
      <family val="1"/>
      <charset val="204"/>
    </font>
    <font>
      <b val="true"/>
      <sz val="12"/>
      <color rgb="FF000000"/>
      <name val="Times New Roman"/>
      <family val="1"/>
      <charset val="204"/>
    </font>
    <font>
      <sz val="12"/>
      <color rgb="FF000000"/>
      <name val="Symbol"/>
      <family val="1"/>
      <charset val="2"/>
    </font>
    <font>
      <sz val="12"/>
      <color rgb="FFFF0000"/>
      <name val="Times New Roman"/>
      <family val="1"/>
      <charset val="204"/>
    </font>
    <font>
      <b val="true"/>
      <u val="single"/>
      <sz val="12"/>
      <color rgb="FF000000"/>
      <name val="Times New Roman"/>
      <family val="1"/>
      <charset val="204"/>
    </font>
    <font>
      <sz val="7"/>
      <color rgb="FF000000"/>
      <name val="Times New Roman"/>
      <family val="1"/>
      <charset val="204"/>
    </font>
    <font>
      <b val="true"/>
      <sz val="12"/>
      <name val="Times New Roman"/>
      <family val="1"/>
      <charset val="204"/>
    </font>
    <font>
      <sz val="11"/>
      <color rgb="FF000000"/>
      <name val="Times New Roman"/>
      <family val="1"/>
      <charset val="204"/>
    </font>
    <font>
      <sz val="12"/>
      <name val="Calibri"/>
      <family val="2"/>
      <charset val="204"/>
    </font>
    <font>
      <sz val="11"/>
      <name val="Times New Roman"/>
      <family val="1"/>
      <charset val="204"/>
    </font>
    <font>
      <sz val="10"/>
      <name val="Times New Roman"/>
      <family val="1"/>
      <charset val="204"/>
    </font>
    <font>
      <sz val="9"/>
      <name val="Times New Roman"/>
      <family val="1"/>
      <charset val="204"/>
    </font>
    <font>
      <b val="true"/>
      <sz val="12"/>
      <color rgb="FF000000"/>
      <name val="Calibri"/>
      <family val="2"/>
      <charset val="204"/>
    </font>
    <font>
      <sz val="12"/>
      <name val="Symbol"/>
      <family val="1"/>
      <charset val="2"/>
    </font>
    <font>
      <sz val="10"/>
      <color rgb="FF00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7"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23" applyFont="true" applyBorder="true" applyAlignment="true" applyProtection="true">
      <alignment horizontal="center" vertical="center" textRotation="0" wrapText="true" indent="0" shrinkToFit="false"/>
      <protection locked="true" hidden="false"/>
    </xf>
    <xf numFmtId="166" fontId="5" fillId="3" borderId="6" xfId="23"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 name="Обычный 5" xfId="22"/>
    <cellStyle name="Финансовый 2" xfId="23"/>
    <cellStyle name="Финансовый 3" xfId="24"/>
    <cellStyle name="Финансовый 4" xfId="25"/>
    <cellStyle name="Финансовый 6" xfId="26"/>
    <cellStyle name="Финансовый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95"/>
  <sheetViews>
    <sheetView showFormulas="false" showGridLines="false" showRowColHeaders="true" showZeros="true" rightToLeft="false" tabSelected="true" showOutlineSymbols="true" defaultGridColor="true" view="normal" topLeftCell="A1" colorId="64" zoomScale="80" zoomScaleNormal="80" zoomScalePageLayoutView="85" workbookViewId="0">
      <selection pane="topLeft" activeCell="E163" activeCellId="0" sqref="E163"/>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6.41"/>
    <col collapsed="false" customWidth="true" hidden="false" outlineLevel="0" max="3" min="3" style="3" width="57.56"/>
    <col collapsed="false" customWidth="true" hidden="false" outlineLevel="0" max="4" min="4" style="4" width="47.41"/>
    <col collapsed="false" customWidth="true" hidden="false" outlineLevel="0" max="5" min="5" style="4" width="57.56"/>
    <col collapsed="false" customWidth="true" hidden="false" outlineLevel="0" max="6" min="6" style="4" width="47.56"/>
    <col collapsed="false" customWidth="true" hidden="false" outlineLevel="0" max="7" min="7" style="5" width="6.28"/>
    <col collapsed="false" customWidth="true" hidden="false" outlineLevel="0" max="8" min="8" style="3" width="10.56"/>
    <col collapsed="false" customWidth="true" hidden="false" outlineLevel="0" max="9" min="9" style="4" width="19.7"/>
    <col collapsed="false" customWidth="true" hidden="false" outlineLevel="0" max="10" min="10" style="1" width="19.56"/>
    <col collapsed="false" customWidth="true" hidden="false" outlineLevel="0" max="11" min="11" style="6" width="6.13"/>
    <col collapsed="false" customWidth="true" hidden="false" outlineLevel="0" max="12" min="12" style="7" width="48.7"/>
    <col collapsed="false" customWidth="true" hidden="false" outlineLevel="0" max="13" min="13" style="6" width="57.99"/>
    <col collapsed="false" customWidth="true" hidden="false" outlineLevel="0" max="14" min="14" style="8" width="22.7"/>
    <col collapsed="false" customWidth="true" hidden="false" outlineLevel="0" max="15" min="15" style="1" width="14.99"/>
    <col collapsed="false" customWidth="false" hidden="false" outlineLevel="0" max="257" min="16" style="1" width="9.14"/>
  </cols>
  <sheetData>
    <row r="1" s="9" customFormat="true" ht="18.75" hidden="false" customHeight="false" outlineLevel="0" collapsed="false">
      <c r="B1" s="10"/>
      <c r="C1" s="11"/>
      <c r="D1" s="12"/>
      <c r="E1" s="12"/>
      <c r="F1" s="12"/>
      <c r="G1" s="13"/>
      <c r="H1" s="11"/>
      <c r="I1" s="4"/>
      <c r="K1" s="14"/>
      <c r="L1" s="15"/>
      <c r="M1" s="14"/>
      <c r="N1" s="16"/>
      <c r="O1" s="14"/>
      <c r="P1" s="14"/>
      <c r="Q1" s="14"/>
      <c r="R1" s="14"/>
      <c r="S1" s="14"/>
      <c r="T1" s="14"/>
      <c r="U1" s="14"/>
      <c r="V1" s="14"/>
      <c r="W1" s="14"/>
      <c r="X1" s="14"/>
      <c r="Y1" s="14"/>
      <c r="Z1" s="14"/>
      <c r="AA1" s="14"/>
      <c r="AB1" s="14"/>
      <c r="AC1" s="17"/>
    </row>
    <row r="2" s="9" customFormat="true" ht="15.75" hidden="false" customHeight="false" outlineLevel="0" collapsed="false">
      <c r="B2" s="10"/>
      <c r="C2" s="18"/>
      <c r="D2" s="12"/>
      <c r="E2" s="12"/>
      <c r="F2" s="12"/>
      <c r="G2" s="13"/>
      <c r="H2" s="11"/>
      <c r="I2" s="4"/>
      <c r="J2" s="19" t="s">
        <v>0</v>
      </c>
      <c r="K2" s="14"/>
      <c r="L2" s="20"/>
      <c r="M2" s="14"/>
      <c r="N2" s="16"/>
      <c r="O2" s="14"/>
      <c r="P2" s="14"/>
      <c r="Q2" s="14"/>
      <c r="R2" s="14"/>
      <c r="S2" s="14"/>
      <c r="T2" s="14"/>
      <c r="U2" s="14"/>
      <c r="V2" s="14"/>
      <c r="W2" s="14"/>
      <c r="X2" s="14"/>
      <c r="Y2" s="14"/>
      <c r="Z2" s="14"/>
      <c r="AA2" s="14"/>
      <c r="AB2" s="14"/>
      <c r="AC2" s="17"/>
    </row>
    <row r="3" s="9" customFormat="true" ht="15.75" hidden="false" customHeight="false" outlineLevel="0" collapsed="false">
      <c r="B3" s="10"/>
      <c r="C3" s="18"/>
      <c r="D3" s="12"/>
      <c r="E3" s="12"/>
      <c r="F3" s="12"/>
      <c r="G3" s="13"/>
      <c r="H3" s="11"/>
      <c r="I3" s="21"/>
      <c r="J3" s="19" t="s">
        <v>1</v>
      </c>
      <c r="K3" s="14"/>
      <c r="L3" s="22"/>
      <c r="M3" s="14"/>
      <c r="N3" s="16"/>
      <c r="O3" s="14"/>
      <c r="P3" s="14"/>
      <c r="Q3" s="14"/>
      <c r="R3" s="14"/>
      <c r="S3" s="14"/>
      <c r="T3" s="14"/>
      <c r="U3" s="14"/>
      <c r="V3" s="14"/>
      <c r="W3" s="14"/>
      <c r="X3" s="14"/>
      <c r="Y3" s="14"/>
      <c r="Z3" s="14"/>
      <c r="AA3" s="14"/>
      <c r="AB3" s="14"/>
      <c r="AC3" s="17"/>
    </row>
    <row r="4" s="9" customFormat="true" ht="15.75" hidden="false" customHeight="false" outlineLevel="0" collapsed="false">
      <c r="B4" s="10"/>
      <c r="C4" s="23"/>
      <c r="D4" s="12"/>
      <c r="E4" s="12"/>
      <c r="F4" s="12"/>
      <c r="G4" s="13"/>
      <c r="H4" s="11"/>
      <c r="I4" s="21"/>
      <c r="J4" s="19" t="s">
        <v>2</v>
      </c>
      <c r="K4" s="14"/>
      <c r="L4" s="22"/>
      <c r="M4" s="14"/>
      <c r="N4" s="16"/>
      <c r="O4" s="14"/>
      <c r="P4" s="14"/>
      <c r="Q4" s="14"/>
      <c r="R4" s="14"/>
      <c r="S4" s="14"/>
      <c r="T4" s="14"/>
      <c r="U4" s="14"/>
      <c r="V4" s="14"/>
      <c r="W4" s="14"/>
      <c r="X4" s="14"/>
      <c r="Y4" s="14"/>
      <c r="Z4" s="14"/>
      <c r="AA4" s="14"/>
      <c r="AB4" s="14"/>
      <c r="AC4" s="17"/>
    </row>
    <row r="5" s="9" customFormat="true" ht="15.75" hidden="false" customHeight="false" outlineLevel="0" collapsed="false">
      <c r="B5" s="10"/>
      <c r="C5" s="24" t="s">
        <v>3</v>
      </c>
      <c r="D5" s="12"/>
      <c r="E5" s="12"/>
      <c r="F5" s="12"/>
      <c r="G5" s="13"/>
      <c r="H5" s="11"/>
      <c r="I5" s="21"/>
      <c r="J5" s="19" t="s">
        <v>4</v>
      </c>
      <c r="K5" s="14"/>
      <c r="L5" s="22"/>
      <c r="M5" s="14"/>
      <c r="N5" s="16"/>
      <c r="O5" s="14"/>
      <c r="P5" s="14"/>
      <c r="Q5" s="14"/>
      <c r="R5" s="14"/>
      <c r="S5" s="14"/>
      <c r="T5" s="14"/>
      <c r="U5" s="14"/>
      <c r="V5" s="14"/>
      <c r="W5" s="14"/>
      <c r="X5" s="14"/>
      <c r="Y5" s="14"/>
      <c r="Z5" s="14"/>
      <c r="AA5" s="14"/>
      <c r="AB5" s="14"/>
      <c r="AC5" s="17"/>
    </row>
    <row r="6" s="9" customFormat="true" ht="15.75" hidden="false" customHeight="true" outlineLevel="0" collapsed="false">
      <c r="B6" s="25" t="s">
        <v>5</v>
      </c>
      <c r="C6" s="25"/>
      <c r="D6" s="25"/>
      <c r="E6" s="25"/>
      <c r="F6" s="25"/>
      <c r="G6" s="25"/>
      <c r="H6" s="25"/>
      <c r="I6" s="25"/>
      <c r="J6" s="25"/>
      <c r="K6" s="14"/>
      <c r="L6" s="22"/>
      <c r="M6" s="14"/>
      <c r="N6" s="16"/>
      <c r="O6" s="14"/>
      <c r="P6" s="14"/>
      <c r="Q6" s="14"/>
      <c r="R6" s="14"/>
      <c r="S6" s="14"/>
      <c r="T6" s="14"/>
      <c r="U6" s="14"/>
      <c r="V6" s="14"/>
      <c r="W6" s="14"/>
      <c r="X6" s="14"/>
      <c r="Y6" s="14"/>
      <c r="Z6" s="14"/>
      <c r="AA6" s="14"/>
      <c r="AB6" s="14"/>
      <c r="AC6" s="17"/>
    </row>
    <row r="7" s="9" customFormat="true" ht="15.75" hidden="false" customHeight="true" outlineLevel="0" collapsed="false">
      <c r="B7" s="26" t="s">
        <v>6</v>
      </c>
      <c r="C7" s="26"/>
      <c r="D7" s="26"/>
      <c r="E7" s="26"/>
      <c r="F7" s="26"/>
      <c r="G7" s="26"/>
      <c r="H7" s="26"/>
      <c r="I7" s="26"/>
      <c r="J7" s="26"/>
      <c r="K7" s="14"/>
      <c r="L7" s="27"/>
      <c r="M7" s="14"/>
      <c r="N7" s="16"/>
      <c r="O7" s="14"/>
      <c r="P7" s="14"/>
      <c r="Q7" s="14"/>
      <c r="R7" s="14"/>
      <c r="S7" s="14"/>
      <c r="T7" s="14"/>
      <c r="U7" s="14"/>
      <c r="V7" s="14"/>
      <c r="W7" s="14"/>
      <c r="X7" s="14"/>
      <c r="Y7" s="14"/>
      <c r="Z7" s="14"/>
      <c r="AA7" s="14"/>
      <c r="AB7" s="14"/>
      <c r="AC7" s="17"/>
    </row>
    <row r="8" s="9" customFormat="true" ht="15.75" hidden="false" customHeight="false" outlineLevel="0" collapsed="false">
      <c r="B8" s="28" t="s">
        <v>7</v>
      </c>
      <c r="C8" s="28"/>
      <c r="D8" s="28"/>
      <c r="E8" s="28"/>
      <c r="F8" s="28"/>
      <c r="G8" s="28"/>
      <c r="H8" s="28"/>
      <c r="I8" s="28"/>
      <c r="J8" s="28"/>
      <c r="K8" s="14"/>
      <c r="L8" s="27"/>
      <c r="M8" s="14"/>
      <c r="N8" s="16"/>
      <c r="O8" s="14"/>
      <c r="P8" s="14"/>
      <c r="Q8" s="14"/>
      <c r="R8" s="14"/>
      <c r="S8" s="14"/>
      <c r="T8" s="14"/>
      <c r="U8" s="14"/>
      <c r="V8" s="14"/>
      <c r="W8" s="14"/>
      <c r="X8" s="14"/>
      <c r="Y8" s="14"/>
      <c r="Z8" s="14"/>
      <c r="AA8" s="14"/>
      <c r="AB8" s="14"/>
      <c r="AC8" s="17"/>
    </row>
    <row r="10" s="9" customFormat="true" ht="15.75" hidden="false" customHeight="true" outlineLevel="0" collapsed="false">
      <c r="B10" s="29" t="s">
        <v>8</v>
      </c>
      <c r="C10" s="29"/>
      <c r="D10" s="29"/>
      <c r="E10" s="29"/>
      <c r="F10" s="29"/>
      <c r="G10" s="29"/>
      <c r="H10" s="29"/>
      <c r="I10" s="29"/>
      <c r="J10" s="29"/>
      <c r="K10" s="14"/>
      <c r="L10" s="27"/>
      <c r="M10" s="14"/>
      <c r="N10" s="16"/>
      <c r="O10" s="14"/>
      <c r="P10" s="14"/>
      <c r="Q10" s="14"/>
      <c r="R10" s="14"/>
      <c r="S10" s="14"/>
      <c r="T10" s="14"/>
      <c r="U10" s="14"/>
      <c r="V10" s="14"/>
      <c r="W10" s="14"/>
      <c r="X10" s="14"/>
      <c r="Y10" s="14"/>
      <c r="Z10" s="14"/>
      <c r="AA10" s="14"/>
      <c r="AB10" s="14"/>
      <c r="AC10" s="17"/>
    </row>
    <row r="11" s="9" customFormat="true" ht="15.75" hidden="false" customHeight="true" outlineLevel="0" collapsed="false">
      <c r="B11" s="26" t="s">
        <v>6</v>
      </c>
      <c r="C11" s="26"/>
      <c r="D11" s="26"/>
      <c r="E11" s="26"/>
      <c r="F11" s="26"/>
      <c r="G11" s="26"/>
      <c r="H11" s="26"/>
      <c r="I11" s="26"/>
      <c r="J11" s="26"/>
      <c r="K11" s="14"/>
      <c r="L11" s="30"/>
      <c r="M11" s="14"/>
      <c r="N11" s="16"/>
      <c r="O11" s="14"/>
      <c r="P11" s="14"/>
      <c r="Q11" s="14"/>
      <c r="R11" s="14"/>
      <c r="S11" s="14"/>
      <c r="T11" s="14"/>
      <c r="U11" s="14"/>
      <c r="V11" s="14"/>
      <c r="W11" s="14"/>
      <c r="X11" s="14"/>
      <c r="Y11" s="14"/>
      <c r="Z11" s="14"/>
      <c r="AA11" s="14"/>
      <c r="AB11" s="14"/>
      <c r="AC11" s="17"/>
    </row>
    <row r="12" s="9" customFormat="true" ht="15.75" hidden="false" customHeight="true" outlineLevel="0" collapsed="false">
      <c r="B12" s="31" t="s">
        <v>7</v>
      </c>
      <c r="C12" s="31"/>
      <c r="D12" s="31"/>
      <c r="E12" s="31"/>
      <c r="F12" s="31"/>
      <c r="G12" s="31"/>
      <c r="H12" s="31"/>
      <c r="I12" s="31"/>
      <c r="J12" s="31"/>
      <c r="K12" s="14"/>
      <c r="L12" s="30"/>
      <c r="M12" s="14"/>
      <c r="N12" s="16"/>
      <c r="O12" s="14"/>
      <c r="P12" s="14"/>
      <c r="Q12" s="14"/>
      <c r="R12" s="14"/>
      <c r="S12" s="14"/>
      <c r="T12" s="14"/>
      <c r="U12" s="14"/>
      <c r="V12" s="14"/>
      <c r="W12" s="14"/>
      <c r="X12" s="14"/>
      <c r="Y12" s="14"/>
      <c r="Z12" s="14"/>
      <c r="AA12" s="14"/>
      <c r="AB12" s="14"/>
      <c r="AC12" s="17"/>
    </row>
    <row r="13" s="9" customFormat="true" ht="15.75" hidden="false" customHeight="false" outlineLevel="0" collapsed="false">
      <c r="B13" s="32"/>
      <c r="C13" s="32"/>
      <c r="D13" s="32"/>
      <c r="E13" s="32"/>
      <c r="F13" s="32"/>
      <c r="G13" s="32"/>
      <c r="H13" s="32"/>
      <c r="I13" s="32"/>
      <c r="J13" s="32"/>
      <c r="K13" s="14"/>
      <c r="L13" s="33"/>
      <c r="M13" s="14"/>
      <c r="N13" s="16"/>
      <c r="O13" s="14"/>
      <c r="P13" s="14"/>
      <c r="Q13" s="14"/>
      <c r="R13" s="14"/>
      <c r="S13" s="14"/>
      <c r="T13" s="14"/>
      <c r="U13" s="14"/>
      <c r="V13" s="14"/>
      <c r="W13" s="14"/>
      <c r="X13" s="14"/>
      <c r="Y13" s="14"/>
      <c r="Z13" s="14"/>
      <c r="AA13" s="14"/>
      <c r="AB13" s="14"/>
      <c r="AC13" s="17"/>
    </row>
    <row r="14" s="9" customFormat="true" ht="15.75" hidden="false" customHeight="true" outlineLevel="0" collapsed="false">
      <c r="B14" s="34" t="s">
        <v>9</v>
      </c>
      <c r="C14" s="34"/>
      <c r="D14" s="34"/>
      <c r="E14" s="34"/>
      <c r="F14" s="34"/>
      <c r="G14" s="34"/>
      <c r="H14" s="34"/>
      <c r="I14" s="34"/>
      <c r="J14" s="34"/>
      <c r="K14" s="14"/>
      <c r="L14" s="30"/>
      <c r="M14" s="14"/>
      <c r="N14" s="16"/>
      <c r="O14" s="14"/>
      <c r="P14" s="14"/>
      <c r="Q14" s="14"/>
      <c r="R14" s="14"/>
      <c r="S14" s="14"/>
      <c r="T14" s="14"/>
      <c r="U14" s="14"/>
      <c r="V14" s="14"/>
      <c r="W14" s="14"/>
      <c r="X14" s="14"/>
      <c r="Y14" s="14"/>
      <c r="Z14" s="14"/>
      <c r="AA14" s="14"/>
      <c r="AB14" s="14"/>
      <c r="AC14" s="17"/>
    </row>
    <row r="15" s="9" customFormat="true" ht="15.75" hidden="false" customHeight="false" outlineLevel="0" collapsed="false">
      <c r="B15" s="35"/>
      <c r="C15" s="12"/>
      <c r="D15" s="12"/>
      <c r="E15" s="12"/>
      <c r="F15" s="12"/>
      <c r="G15" s="13"/>
      <c r="H15" s="12"/>
      <c r="I15" s="21"/>
      <c r="J15" s="36"/>
      <c r="K15" s="14"/>
      <c r="L15" s="30"/>
      <c r="M15" s="14"/>
      <c r="N15" s="16"/>
      <c r="O15" s="14"/>
      <c r="P15" s="14"/>
      <c r="Q15" s="14"/>
      <c r="R15" s="14"/>
      <c r="S15" s="14"/>
      <c r="T15" s="14"/>
      <c r="U15" s="14"/>
      <c r="V15" s="14"/>
      <c r="W15" s="14"/>
      <c r="X15" s="14"/>
      <c r="Y15" s="14"/>
      <c r="Z15" s="14"/>
      <c r="AA15" s="14"/>
      <c r="AB15" s="14"/>
      <c r="AC15" s="17"/>
    </row>
    <row r="16" s="9" customFormat="true" ht="15.75" hidden="false" customHeight="true" outlineLevel="0" collapsed="false">
      <c r="B16" s="29" t="s">
        <v>10</v>
      </c>
      <c r="C16" s="29"/>
      <c r="D16" s="29"/>
      <c r="E16" s="29"/>
      <c r="F16" s="29"/>
      <c r="G16" s="29"/>
      <c r="H16" s="29"/>
      <c r="I16" s="29"/>
      <c r="J16" s="29"/>
      <c r="K16" s="14"/>
      <c r="L16" s="30"/>
      <c r="M16" s="14"/>
      <c r="N16" s="16"/>
      <c r="O16" s="14"/>
      <c r="P16" s="14"/>
      <c r="Q16" s="14"/>
      <c r="R16" s="14"/>
      <c r="S16" s="14"/>
      <c r="T16" s="14"/>
      <c r="U16" s="14"/>
      <c r="V16" s="14"/>
      <c r="W16" s="14"/>
      <c r="X16" s="14"/>
      <c r="Y16" s="14"/>
      <c r="Z16" s="14"/>
      <c r="AA16" s="14"/>
      <c r="AB16" s="14"/>
      <c r="AC16" s="17"/>
    </row>
    <row r="17" customFormat="false" ht="15.75" hidden="false" customHeight="true" outlineLevel="0" collapsed="false">
      <c r="B17" s="37" t="s">
        <v>11</v>
      </c>
      <c r="C17" s="37"/>
      <c r="D17" s="37"/>
      <c r="E17" s="37"/>
      <c r="F17" s="37"/>
      <c r="G17" s="37"/>
      <c r="H17" s="37"/>
      <c r="I17" s="37"/>
      <c r="J17" s="37"/>
      <c r="K17" s="38"/>
      <c r="L17" s="22"/>
      <c r="M17" s="39"/>
      <c r="N17" s="38"/>
    </row>
    <row r="18" customFormat="false" ht="15.75" hidden="false" customHeight="true" outlineLevel="0" collapsed="false">
      <c r="B18" s="40" t="s">
        <v>12</v>
      </c>
      <c r="C18" s="40"/>
      <c r="D18" s="40"/>
      <c r="E18" s="40"/>
      <c r="F18" s="40"/>
      <c r="G18" s="40"/>
      <c r="H18" s="40"/>
      <c r="I18" s="40"/>
      <c r="J18" s="40"/>
      <c r="K18" s="38"/>
      <c r="L18" s="22"/>
      <c r="M18" s="39"/>
      <c r="N18" s="38"/>
    </row>
    <row r="19" customFormat="false" ht="63" hidden="false" customHeight="false" outlineLevel="0" collapsed="false">
      <c r="B19" s="41" t="s">
        <v>13</v>
      </c>
      <c r="C19" s="42" t="s">
        <v>14</v>
      </c>
      <c r="D19" s="43" t="s">
        <v>14</v>
      </c>
      <c r="E19" s="43" t="s">
        <v>15</v>
      </c>
      <c r="F19" s="44" t="s">
        <v>16</v>
      </c>
      <c r="G19" s="44" t="s">
        <v>17</v>
      </c>
      <c r="H19" s="45" t="s">
        <v>18</v>
      </c>
      <c r="I19" s="46" t="s">
        <v>19</v>
      </c>
      <c r="J19" s="47" t="s">
        <v>20</v>
      </c>
      <c r="K19" s="38"/>
      <c r="L19" s="22"/>
      <c r="M19" s="39"/>
      <c r="N19" s="38"/>
    </row>
    <row r="20" customFormat="false" ht="31.5" hidden="false" customHeight="false" outlineLevel="0" collapsed="false">
      <c r="B20" s="48" t="n">
        <v>1</v>
      </c>
      <c r="C20" s="49" t="s">
        <v>21</v>
      </c>
      <c r="D20" s="50" t="s">
        <v>22</v>
      </c>
      <c r="E20" s="50" t="s">
        <v>23</v>
      </c>
      <c r="F20" s="50" t="s">
        <v>24</v>
      </c>
      <c r="G20" s="51" t="n">
        <v>8</v>
      </c>
      <c r="H20" s="50" t="s">
        <v>25</v>
      </c>
      <c r="I20" s="52"/>
      <c r="J20" s="52"/>
      <c r="K20" s="38"/>
      <c r="L20" s="22"/>
      <c r="M20" s="39"/>
      <c r="N20" s="38"/>
    </row>
    <row r="21" customFormat="false" ht="15.75" hidden="false" customHeight="false" outlineLevel="0" collapsed="false">
      <c r="B21" s="48" t="n">
        <f aca="false">SUM(B20+1)</f>
        <v>2</v>
      </c>
      <c r="C21" s="49" t="s">
        <v>26</v>
      </c>
      <c r="D21" s="50" t="s">
        <v>27</v>
      </c>
      <c r="E21" s="50" t="s">
        <v>28</v>
      </c>
      <c r="F21" s="50" t="s">
        <v>29</v>
      </c>
      <c r="G21" s="53" t="n">
        <v>1</v>
      </c>
      <c r="H21" s="50" t="s">
        <v>30</v>
      </c>
      <c r="I21" s="52"/>
      <c r="J21" s="52"/>
      <c r="K21" s="38"/>
      <c r="L21" s="22"/>
      <c r="M21" s="39"/>
      <c r="N21" s="38"/>
    </row>
    <row r="22" customFormat="false" ht="15.75" hidden="false" customHeight="false" outlineLevel="0" collapsed="false">
      <c r="B22" s="48" t="n">
        <f aca="false">SUM(B21+1)</f>
        <v>3</v>
      </c>
      <c r="C22" s="49" t="s">
        <v>31</v>
      </c>
      <c r="D22" s="50" t="s">
        <v>32</v>
      </c>
      <c r="E22" s="50" t="s">
        <v>33</v>
      </c>
      <c r="F22" s="50"/>
      <c r="G22" s="53" t="n">
        <v>60</v>
      </c>
      <c r="H22" s="50" t="s">
        <v>30</v>
      </c>
      <c r="I22" s="52"/>
      <c r="J22" s="52"/>
      <c r="K22" s="38"/>
      <c r="L22" s="22"/>
      <c r="M22" s="39"/>
      <c r="N22" s="38"/>
    </row>
    <row r="23" customFormat="false" ht="15.75" hidden="false" customHeight="false" outlineLevel="0" collapsed="false">
      <c r="B23" s="48" t="n">
        <f aca="false">SUM(B22+1)</f>
        <v>4</v>
      </c>
      <c r="C23" s="49" t="s">
        <v>34</v>
      </c>
      <c r="D23" s="50" t="s">
        <v>35</v>
      </c>
      <c r="E23" s="50" t="s">
        <v>3</v>
      </c>
      <c r="F23" s="50" t="s">
        <v>29</v>
      </c>
      <c r="G23" s="53" t="n">
        <v>6</v>
      </c>
      <c r="H23" s="50" t="s">
        <v>30</v>
      </c>
      <c r="I23" s="52"/>
      <c r="J23" s="52"/>
      <c r="K23" s="38"/>
      <c r="L23" s="22"/>
      <c r="M23" s="39"/>
      <c r="N23" s="38"/>
    </row>
    <row r="24" customFormat="false" ht="15.75" hidden="false" customHeight="false" outlineLevel="0" collapsed="false">
      <c r="B24" s="48" t="n">
        <f aca="false">SUM(B23+1)</f>
        <v>5</v>
      </c>
      <c r="C24" s="49" t="s">
        <v>36</v>
      </c>
      <c r="D24" s="50" t="s">
        <v>37</v>
      </c>
      <c r="E24" s="50"/>
      <c r="F24" s="50" t="s">
        <v>38</v>
      </c>
      <c r="G24" s="53" t="n">
        <v>10</v>
      </c>
      <c r="H24" s="50" t="s">
        <v>30</v>
      </c>
      <c r="I24" s="52"/>
      <c r="J24" s="52"/>
      <c r="K24" s="38"/>
      <c r="L24" s="22"/>
      <c r="M24" s="39"/>
      <c r="N24" s="38"/>
    </row>
    <row r="25" customFormat="false" ht="31.5" hidden="false" customHeight="false" outlineLevel="0" collapsed="false">
      <c r="B25" s="48" t="n">
        <f aca="false">SUM(B24+1)</f>
        <v>6</v>
      </c>
      <c r="C25" s="49" t="s">
        <v>39</v>
      </c>
      <c r="D25" s="50" t="s">
        <v>40</v>
      </c>
      <c r="E25" s="50" t="s">
        <v>41</v>
      </c>
      <c r="F25" s="50" t="s">
        <v>42</v>
      </c>
      <c r="G25" s="54" t="n">
        <v>5</v>
      </c>
      <c r="H25" s="50" t="s">
        <v>43</v>
      </c>
      <c r="I25" s="52"/>
      <c r="J25" s="52"/>
      <c r="K25" s="38"/>
      <c r="L25" s="22"/>
      <c r="M25" s="39"/>
      <c r="N25" s="38"/>
    </row>
    <row r="26" customFormat="false" ht="15.75" hidden="false" customHeight="false" outlineLevel="0" collapsed="false">
      <c r="B26" s="48" t="n">
        <f aca="false">SUM(B25+1)</f>
        <v>7</v>
      </c>
      <c r="C26" s="49" t="s">
        <v>44</v>
      </c>
      <c r="D26" s="50" t="s">
        <v>45</v>
      </c>
      <c r="E26" s="50" t="s">
        <v>46</v>
      </c>
      <c r="F26" s="50" t="s">
        <v>46</v>
      </c>
      <c r="G26" s="54" t="n">
        <v>10</v>
      </c>
      <c r="H26" s="50" t="s">
        <v>43</v>
      </c>
      <c r="I26" s="52"/>
      <c r="J26" s="52"/>
      <c r="K26" s="38"/>
      <c r="L26" s="22"/>
      <c r="M26" s="39"/>
      <c r="N26" s="38"/>
    </row>
    <row r="27" customFormat="false" ht="31.5" hidden="false" customHeight="false" outlineLevel="0" collapsed="false">
      <c r="B27" s="48" t="n">
        <f aca="false">SUM(B26+1)</f>
        <v>8</v>
      </c>
      <c r="C27" s="49" t="s">
        <v>47</v>
      </c>
      <c r="D27" s="50" t="s">
        <v>48</v>
      </c>
      <c r="E27" s="50" t="s">
        <v>49</v>
      </c>
      <c r="F27" s="50" t="s">
        <v>50</v>
      </c>
      <c r="G27" s="54" t="n">
        <v>20</v>
      </c>
      <c r="H27" s="50" t="s">
        <v>43</v>
      </c>
      <c r="I27" s="52"/>
      <c r="J27" s="52"/>
      <c r="K27" s="38"/>
      <c r="L27" s="22"/>
      <c r="M27" s="39"/>
      <c r="N27" s="38"/>
    </row>
    <row r="28" customFormat="false" ht="15.75" hidden="false" customHeight="false" outlineLevel="0" collapsed="false">
      <c r="B28" s="48" t="n">
        <f aca="false">SUM(B27+1)</f>
        <v>9</v>
      </c>
      <c r="C28" s="49" t="s">
        <v>51</v>
      </c>
      <c r="D28" s="50" t="s">
        <v>52</v>
      </c>
      <c r="E28" s="50"/>
      <c r="F28" s="50" t="s">
        <v>53</v>
      </c>
      <c r="G28" s="54" t="n">
        <v>10</v>
      </c>
      <c r="H28" s="50" t="s">
        <v>43</v>
      </c>
      <c r="I28" s="52"/>
      <c r="J28" s="52"/>
      <c r="K28" s="38"/>
      <c r="L28" s="22"/>
      <c r="M28" s="39"/>
      <c r="N28" s="38"/>
    </row>
    <row r="29" customFormat="false" ht="15.75" hidden="false" customHeight="false" outlineLevel="0" collapsed="false">
      <c r="B29" s="48" t="n">
        <f aca="false">SUM(B28+1)</f>
        <v>10</v>
      </c>
      <c r="C29" s="49" t="s">
        <v>54</v>
      </c>
      <c r="D29" s="50" t="s">
        <v>55</v>
      </c>
      <c r="E29" s="50" t="s">
        <v>56</v>
      </c>
      <c r="F29" s="50" t="s">
        <v>57</v>
      </c>
      <c r="G29" s="54" t="n">
        <v>5</v>
      </c>
      <c r="H29" s="50" t="s">
        <v>43</v>
      </c>
      <c r="I29" s="52"/>
      <c r="J29" s="52"/>
      <c r="K29" s="38"/>
      <c r="L29" s="22"/>
      <c r="M29" s="39"/>
      <c r="N29" s="38"/>
    </row>
    <row r="30" customFormat="false" ht="15.75" hidden="false" customHeight="false" outlineLevel="0" collapsed="false">
      <c r="B30" s="48" t="n">
        <f aca="false">SUM(B29+1)</f>
        <v>11</v>
      </c>
      <c r="C30" s="49" t="s">
        <v>58</v>
      </c>
      <c r="D30" s="50" t="s">
        <v>59</v>
      </c>
      <c r="E30" s="50" t="s">
        <v>60</v>
      </c>
      <c r="F30" s="50" t="s">
        <v>61</v>
      </c>
      <c r="G30" s="54" t="n">
        <v>4</v>
      </c>
      <c r="H30" s="50" t="s">
        <v>43</v>
      </c>
      <c r="I30" s="52"/>
      <c r="J30" s="52"/>
      <c r="K30" s="38"/>
      <c r="L30" s="22"/>
      <c r="M30" s="39"/>
      <c r="N30" s="38"/>
    </row>
    <row r="31" customFormat="false" ht="47.25" hidden="false" customHeight="false" outlineLevel="0" collapsed="false">
      <c r="B31" s="48" t="n">
        <f aca="false">SUM(B30+1)</f>
        <v>12</v>
      </c>
      <c r="C31" s="49" t="s">
        <v>62</v>
      </c>
      <c r="D31" s="50" t="s">
        <v>63</v>
      </c>
      <c r="E31" s="50" t="s">
        <v>64</v>
      </c>
      <c r="F31" s="50" t="s">
        <v>65</v>
      </c>
      <c r="G31" s="55" t="n">
        <v>4</v>
      </c>
      <c r="H31" s="50" t="s">
        <v>43</v>
      </c>
      <c r="I31" s="52"/>
      <c r="J31" s="52"/>
      <c r="K31" s="38"/>
      <c r="L31" s="22"/>
      <c r="M31" s="39"/>
      <c r="N31" s="38"/>
    </row>
    <row r="32" customFormat="false" ht="15.75" hidden="false" customHeight="false" outlineLevel="0" collapsed="false">
      <c r="B32" s="48" t="n">
        <f aca="false">SUM(B31+1)</f>
        <v>13</v>
      </c>
      <c r="C32" s="49" t="s">
        <v>66</v>
      </c>
      <c r="D32" s="50" t="s">
        <v>67</v>
      </c>
      <c r="E32" s="50" t="s">
        <v>68</v>
      </c>
      <c r="F32" s="50" t="s">
        <v>69</v>
      </c>
      <c r="G32" s="54" t="n">
        <v>10</v>
      </c>
      <c r="H32" s="50" t="s">
        <v>43</v>
      </c>
      <c r="I32" s="52"/>
      <c r="J32" s="52"/>
      <c r="K32" s="38"/>
      <c r="L32" s="22"/>
      <c r="M32" s="39"/>
      <c r="N32" s="38"/>
    </row>
    <row r="33" customFormat="false" ht="15.75" hidden="false" customHeight="false" outlineLevel="0" collapsed="false">
      <c r="B33" s="48" t="n">
        <f aca="false">SUM(B32+1)</f>
        <v>14</v>
      </c>
      <c r="C33" s="49" t="s">
        <v>70</v>
      </c>
      <c r="D33" s="50" t="s">
        <v>71</v>
      </c>
      <c r="E33" s="50" t="s">
        <v>72</v>
      </c>
      <c r="F33" s="50"/>
      <c r="G33" s="54" t="n">
        <v>100</v>
      </c>
      <c r="H33" s="50" t="s">
        <v>43</v>
      </c>
      <c r="I33" s="52"/>
      <c r="J33" s="52"/>
      <c r="K33" s="38"/>
      <c r="L33" s="22"/>
      <c r="M33" s="39"/>
      <c r="N33" s="38"/>
    </row>
    <row r="34" customFormat="false" ht="31.5" hidden="false" customHeight="false" outlineLevel="0" collapsed="false">
      <c r="B34" s="48" t="n">
        <f aca="false">SUM(B33+1)</f>
        <v>15</v>
      </c>
      <c r="C34" s="49" t="s">
        <v>73</v>
      </c>
      <c r="D34" s="50" t="s">
        <v>74</v>
      </c>
      <c r="E34" s="50" t="s">
        <v>75</v>
      </c>
      <c r="F34" s="50" t="s">
        <v>76</v>
      </c>
      <c r="G34" s="56" t="n">
        <v>2</v>
      </c>
      <c r="H34" s="50" t="s">
        <v>43</v>
      </c>
      <c r="I34" s="52"/>
      <c r="J34" s="52"/>
      <c r="K34" s="38"/>
      <c r="L34" s="22"/>
      <c r="M34" s="39"/>
      <c r="N34" s="38"/>
    </row>
    <row r="35" customFormat="false" ht="15.75" hidden="false" customHeight="false" outlineLevel="0" collapsed="false">
      <c r="B35" s="48" t="n">
        <f aca="false">SUM(B34+1)</f>
        <v>16</v>
      </c>
      <c r="C35" s="49" t="s">
        <v>77</v>
      </c>
      <c r="D35" s="50" t="s">
        <v>78</v>
      </c>
      <c r="E35" s="50" t="s">
        <v>79</v>
      </c>
      <c r="F35" s="50" t="s">
        <v>80</v>
      </c>
      <c r="G35" s="56" t="n">
        <v>5</v>
      </c>
      <c r="H35" s="50" t="s">
        <v>43</v>
      </c>
      <c r="I35" s="52"/>
      <c r="J35" s="52"/>
      <c r="K35" s="38"/>
      <c r="L35" s="22"/>
      <c r="M35" s="39"/>
      <c r="N35" s="38"/>
    </row>
    <row r="36" customFormat="false" ht="15.75" hidden="false" customHeight="false" outlineLevel="0" collapsed="false">
      <c r="B36" s="48" t="n">
        <f aca="false">SUM(B35+1)</f>
        <v>17</v>
      </c>
      <c r="C36" s="49" t="s">
        <v>81</v>
      </c>
      <c r="D36" s="50" t="s">
        <v>82</v>
      </c>
      <c r="E36" s="50"/>
      <c r="F36" s="50" t="s">
        <v>83</v>
      </c>
      <c r="G36" s="56" t="n">
        <v>3</v>
      </c>
      <c r="H36" s="50" t="s">
        <v>84</v>
      </c>
      <c r="I36" s="52"/>
      <c r="J36" s="52"/>
      <c r="K36" s="38"/>
      <c r="L36" s="22"/>
      <c r="M36" s="39"/>
      <c r="N36" s="38"/>
    </row>
    <row r="37" customFormat="false" ht="15.75" hidden="false" customHeight="false" outlineLevel="0" collapsed="false">
      <c r="B37" s="48" t="n">
        <f aca="false">SUM(B36+1)</f>
        <v>18</v>
      </c>
      <c r="C37" s="49" t="s">
        <v>85</v>
      </c>
      <c r="D37" s="50" t="s">
        <v>86</v>
      </c>
      <c r="E37" s="50" t="s">
        <v>87</v>
      </c>
      <c r="F37" s="50" t="s">
        <v>88</v>
      </c>
      <c r="G37" s="54" t="n">
        <v>1</v>
      </c>
      <c r="H37" s="50" t="s">
        <v>43</v>
      </c>
      <c r="I37" s="52"/>
      <c r="J37" s="52"/>
      <c r="K37" s="38"/>
      <c r="L37" s="22"/>
      <c r="M37" s="39"/>
      <c r="N37" s="38"/>
    </row>
    <row r="38" customFormat="false" ht="15.75" hidden="false" customHeight="false" outlineLevel="0" collapsed="false">
      <c r="B38" s="48" t="n">
        <f aca="false">SUM(B37+1)</f>
        <v>19</v>
      </c>
      <c r="C38" s="57" t="s">
        <v>89</v>
      </c>
      <c r="D38" s="50" t="s">
        <v>90</v>
      </c>
      <c r="E38" s="50" t="s">
        <v>91</v>
      </c>
      <c r="F38" s="50" t="s">
        <v>88</v>
      </c>
      <c r="G38" s="54" t="n">
        <v>1</v>
      </c>
      <c r="H38" s="50" t="s">
        <v>43</v>
      </c>
      <c r="I38" s="52"/>
      <c r="J38" s="52"/>
      <c r="K38" s="38"/>
      <c r="L38" s="22"/>
      <c r="M38" s="39"/>
      <c r="N38" s="38"/>
    </row>
    <row r="39" customFormat="false" ht="15.75" hidden="false" customHeight="false" outlineLevel="0" collapsed="false">
      <c r="B39" s="48" t="n">
        <f aca="false">SUM(B38+1)</f>
        <v>20</v>
      </c>
      <c r="C39" s="57" t="s">
        <v>92</v>
      </c>
      <c r="D39" s="50" t="s">
        <v>93</v>
      </c>
      <c r="E39" s="50" t="s">
        <v>94</v>
      </c>
      <c r="F39" s="50" t="s">
        <v>88</v>
      </c>
      <c r="G39" s="53" t="n">
        <v>1</v>
      </c>
      <c r="H39" s="50" t="s">
        <v>43</v>
      </c>
      <c r="I39" s="52"/>
      <c r="J39" s="52"/>
      <c r="K39" s="38"/>
      <c r="L39" s="22"/>
      <c r="M39" s="39"/>
      <c r="N39" s="38"/>
    </row>
    <row r="40" customFormat="false" ht="15.75" hidden="false" customHeight="false" outlineLevel="0" collapsed="false">
      <c r="B40" s="48" t="n">
        <f aca="false">SUM(B39+1)</f>
        <v>21</v>
      </c>
      <c r="C40" s="49" t="s">
        <v>95</v>
      </c>
      <c r="D40" s="50" t="s">
        <v>96</v>
      </c>
      <c r="E40" s="50" t="s">
        <v>97</v>
      </c>
      <c r="F40" s="50" t="s">
        <v>88</v>
      </c>
      <c r="G40" s="56" t="n">
        <v>1</v>
      </c>
      <c r="H40" s="50" t="s">
        <v>43</v>
      </c>
      <c r="I40" s="52"/>
      <c r="J40" s="52"/>
      <c r="K40" s="38"/>
      <c r="L40" s="22"/>
      <c r="M40" s="39"/>
      <c r="N40" s="38"/>
    </row>
    <row r="41" customFormat="false" ht="15.75" hidden="false" customHeight="false" outlineLevel="0" collapsed="false">
      <c r="B41" s="48" t="n">
        <f aca="false">SUM(B40+1)</f>
        <v>22</v>
      </c>
      <c r="C41" s="49" t="s">
        <v>98</v>
      </c>
      <c r="D41" s="50" t="s">
        <v>99</v>
      </c>
      <c r="E41" s="50" t="s">
        <v>100</v>
      </c>
      <c r="F41" s="50" t="s">
        <v>88</v>
      </c>
      <c r="G41" s="56" t="n">
        <v>1</v>
      </c>
      <c r="H41" s="50" t="s">
        <v>43</v>
      </c>
      <c r="I41" s="52"/>
      <c r="J41" s="52"/>
      <c r="K41" s="38"/>
      <c r="L41" s="22"/>
      <c r="M41" s="39"/>
      <c r="N41" s="38"/>
    </row>
    <row r="42" customFormat="false" ht="15.75" hidden="false" customHeight="false" outlineLevel="0" collapsed="false">
      <c r="B42" s="48" t="n">
        <f aca="false">SUM(B41+1)</f>
        <v>23</v>
      </c>
      <c r="C42" s="49" t="s">
        <v>101</v>
      </c>
      <c r="D42" s="50" t="s">
        <v>102</v>
      </c>
      <c r="E42" s="50" t="s">
        <v>103</v>
      </c>
      <c r="F42" s="50" t="s">
        <v>88</v>
      </c>
      <c r="G42" s="56" t="n">
        <v>1</v>
      </c>
      <c r="H42" s="50" t="s">
        <v>43</v>
      </c>
      <c r="I42" s="52"/>
      <c r="J42" s="52"/>
      <c r="K42" s="38"/>
      <c r="L42" s="22"/>
      <c r="M42" s="39"/>
      <c r="N42" s="38"/>
    </row>
    <row r="43" customFormat="false" ht="15.75" hidden="false" customHeight="false" outlineLevel="0" collapsed="false">
      <c r="B43" s="48" t="n">
        <f aca="false">SUM(B42+1)</f>
        <v>24</v>
      </c>
      <c r="C43" s="49" t="s">
        <v>104</v>
      </c>
      <c r="D43" s="50" t="s">
        <v>105</v>
      </c>
      <c r="E43" s="50" t="s">
        <v>106</v>
      </c>
      <c r="F43" s="50" t="s">
        <v>88</v>
      </c>
      <c r="G43" s="56" t="n">
        <v>1</v>
      </c>
      <c r="H43" s="50" t="s">
        <v>43</v>
      </c>
      <c r="I43" s="52"/>
      <c r="J43" s="52"/>
      <c r="K43" s="38"/>
      <c r="L43" s="22"/>
      <c r="M43" s="39"/>
      <c r="N43" s="38"/>
    </row>
    <row r="44" customFormat="false" ht="15.75" hidden="false" customHeight="false" outlineLevel="0" collapsed="false">
      <c r="B44" s="48" t="n">
        <f aca="false">SUM(B43+1)</f>
        <v>25</v>
      </c>
      <c r="C44" s="49" t="s">
        <v>107</v>
      </c>
      <c r="D44" s="50" t="s">
        <v>108</v>
      </c>
      <c r="E44" s="50" t="s">
        <v>109</v>
      </c>
      <c r="F44" s="50" t="s">
        <v>110</v>
      </c>
      <c r="G44" s="54" t="n">
        <v>1</v>
      </c>
      <c r="H44" s="50" t="s">
        <v>43</v>
      </c>
      <c r="I44" s="52"/>
      <c r="J44" s="52"/>
      <c r="K44" s="38"/>
      <c r="L44" s="22"/>
      <c r="M44" s="39"/>
      <c r="N44" s="38"/>
    </row>
    <row r="45" customFormat="false" ht="31.5" hidden="false" customHeight="false" outlineLevel="0" collapsed="false">
      <c r="B45" s="48" t="n">
        <f aca="false">SUM(B44+1)</f>
        <v>26</v>
      </c>
      <c r="C45" s="49" t="s">
        <v>111</v>
      </c>
      <c r="D45" s="50" t="s">
        <v>112</v>
      </c>
      <c r="E45" s="50" t="s">
        <v>113</v>
      </c>
      <c r="F45" s="50" t="s">
        <v>114</v>
      </c>
      <c r="G45" s="54" t="n">
        <v>1</v>
      </c>
      <c r="H45" s="50" t="s">
        <v>43</v>
      </c>
      <c r="I45" s="52"/>
      <c r="J45" s="52"/>
      <c r="K45" s="38"/>
      <c r="L45" s="22"/>
      <c r="M45" s="39"/>
      <c r="N45" s="38"/>
    </row>
    <row r="46" customFormat="false" ht="31.5" hidden="false" customHeight="false" outlineLevel="0" collapsed="false">
      <c r="B46" s="48" t="n">
        <f aca="false">SUM(B45+1)</f>
        <v>27</v>
      </c>
      <c r="C46" s="49" t="s">
        <v>115</v>
      </c>
      <c r="D46" s="50" t="s">
        <v>116</v>
      </c>
      <c r="E46" s="50" t="s">
        <v>113</v>
      </c>
      <c r="F46" s="50" t="s">
        <v>114</v>
      </c>
      <c r="G46" s="54" t="n">
        <v>1</v>
      </c>
      <c r="H46" s="50" t="s">
        <v>43</v>
      </c>
      <c r="I46" s="52"/>
      <c r="J46" s="52"/>
      <c r="K46" s="38"/>
      <c r="L46" s="22"/>
      <c r="M46" s="39"/>
      <c r="N46" s="38"/>
    </row>
    <row r="47" customFormat="false" ht="15.75" hidden="false" customHeight="false" outlineLevel="0" collapsed="false">
      <c r="B47" s="48" t="n">
        <f aca="false">SUM(B46+1)</f>
        <v>28</v>
      </c>
      <c r="C47" s="49" t="s">
        <v>117</v>
      </c>
      <c r="D47" s="50" t="s">
        <v>118</v>
      </c>
      <c r="E47" s="50" t="s">
        <v>113</v>
      </c>
      <c r="F47" s="50" t="s">
        <v>114</v>
      </c>
      <c r="G47" s="58" t="n">
        <v>1</v>
      </c>
      <c r="H47" s="50" t="s">
        <v>43</v>
      </c>
      <c r="I47" s="52"/>
      <c r="J47" s="52"/>
      <c r="K47" s="38"/>
      <c r="L47" s="22"/>
      <c r="M47" s="39"/>
      <c r="N47" s="38"/>
    </row>
    <row r="48" customFormat="false" ht="47.25" hidden="false" customHeight="false" outlineLevel="0" collapsed="false">
      <c r="B48" s="48" t="n">
        <f aca="false">SUM(B47+1)</f>
        <v>29</v>
      </c>
      <c r="C48" s="49" t="s">
        <v>119</v>
      </c>
      <c r="D48" s="50" t="s">
        <v>120</v>
      </c>
      <c r="E48" s="50" t="s">
        <v>121</v>
      </c>
      <c r="F48" s="50"/>
      <c r="G48" s="56" t="n">
        <v>2</v>
      </c>
      <c r="H48" s="50" t="s">
        <v>43</v>
      </c>
      <c r="I48" s="52"/>
      <c r="J48" s="52"/>
      <c r="K48" s="38"/>
      <c r="L48" s="22"/>
      <c r="M48" s="39"/>
      <c r="N48" s="38"/>
    </row>
    <row r="49" customFormat="false" ht="78.75" hidden="false" customHeight="false" outlineLevel="0" collapsed="false">
      <c r="B49" s="48" t="n">
        <f aca="false">SUM(B48+1)</f>
        <v>30</v>
      </c>
      <c r="C49" s="49" t="s">
        <v>122</v>
      </c>
      <c r="D49" s="50" t="s">
        <v>123</v>
      </c>
      <c r="E49" s="50" t="s">
        <v>124</v>
      </c>
      <c r="F49" s="50"/>
      <c r="G49" s="54" t="n">
        <v>10</v>
      </c>
      <c r="H49" s="50" t="s">
        <v>43</v>
      </c>
      <c r="I49" s="52"/>
      <c r="J49" s="52"/>
      <c r="K49" s="38"/>
      <c r="L49" s="22"/>
      <c r="M49" s="39"/>
      <c r="N49" s="38"/>
    </row>
    <row r="50" customFormat="false" ht="15.75" hidden="false" customHeight="false" outlineLevel="0" collapsed="false">
      <c r="B50" s="48" t="n">
        <f aca="false">SUM(B49+1)</f>
        <v>31</v>
      </c>
      <c r="C50" s="49" t="s">
        <v>125</v>
      </c>
      <c r="D50" s="50" t="s">
        <v>126</v>
      </c>
      <c r="E50" s="50" t="s">
        <v>127</v>
      </c>
      <c r="F50" s="50" t="s">
        <v>128</v>
      </c>
      <c r="G50" s="54" t="n">
        <v>2</v>
      </c>
      <c r="H50" s="50" t="s">
        <v>43</v>
      </c>
      <c r="I50" s="52"/>
      <c r="J50" s="52"/>
      <c r="K50" s="38"/>
      <c r="L50" s="22"/>
      <c r="M50" s="39"/>
      <c r="N50" s="38"/>
    </row>
    <row r="51" customFormat="false" ht="15.75" hidden="false" customHeight="false" outlineLevel="0" collapsed="false">
      <c r="B51" s="48" t="n">
        <f aca="false">SUM(B50+1)</f>
        <v>32</v>
      </c>
      <c r="C51" s="49" t="s">
        <v>129</v>
      </c>
      <c r="D51" s="50" t="s">
        <v>130</v>
      </c>
      <c r="E51" s="50"/>
      <c r="F51" s="50" t="s">
        <v>131</v>
      </c>
      <c r="G51" s="54" t="n">
        <v>1</v>
      </c>
      <c r="H51" s="50" t="s">
        <v>43</v>
      </c>
      <c r="I51" s="52"/>
      <c r="J51" s="52"/>
      <c r="K51" s="38"/>
      <c r="L51" s="22"/>
      <c r="M51" s="39"/>
      <c r="N51" s="38"/>
    </row>
    <row r="52" customFormat="false" ht="15.75" hidden="false" customHeight="false" outlineLevel="0" collapsed="false">
      <c r="B52" s="48" t="n">
        <f aca="false">SUM(B51+1)</f>
        <v>33</v>
      </c>
      <c r="C52" s="49" t="s">
        <v>132</v>
      </c>
      <c r="D52" s="50" t="s">
        <v>133</v>
      </c>
      <c r="E52" s="50"/>
      <c r="F52" s="50"/>
      <c r="G52" s="54" t="n">
        <v>5</v>
      </c>
      <c r="H52" s="50" t="s">
        <v>43</v>
      </c>
      <c r="I52" s="52"/>
      <c r="J52" s="52"/>
      <c r="K52" s="38"/>
      <c r="L52" s="22"/>
      <c r="M52" s="39"/>
      <c r="N52" s="38"/>
    </row>
    <row r="53" customFormat="false" ht="15.75" hidden="false" customHeight="false" outlineLevel="0" collapsed="false">
      <c r="B53" s="48" t="n">
        <f aca="false">SUM(B52+1)</f>
        <v>34</v>
      </c>
      <c r="C53" s="49" t="s">
        <v>134</v>
      </c>
      <c r="D53" s="50" t="s">
        <v>135</v>
      </c>
      <c r="E53" s="50"/>
      <c r="F53" s="50" t="s">
        <v>136</v>
      </c>
      <c r="G53" s="54" t="n">
        <v>5</v>
      </c>
      <c r="H53" s="50" t="s">
        <v>43</v>
      </c>
      <c r="I53" s="52"/>
      <c r="J53" s="52"/>
      <c r="K53" s="38"/>
      <c r="L53" s="22"/>
      <c r="M53" s="39"/>
      <c r="N53" s="38"/>
    </row>
    <row r="54" customFormat="false" ht="15.75" hidden="false" customHeight="false" outlineLevel="0" collapsed="false">
      <c r="B54" s="48" t="n">
        <f aca="false">SUM(B53+1)</f>
        <v>35</v>
      </c>
      <c r="C54" s="49" t="s">
        <v>137</v>
      </c>
      <c r="D54" s="50" t="s">
        <v>138</v>
      </c>
      <c r="E54" s="50" t="s">
        <v>139</v>
      </c>
      <c r="F54" s="50"/>
      <c r="G54" s="54" t="n">
        <v>7</v>
      </c>
      <c r="H54" s="50" t="s">
        <v>43</v>
      </c>
      <c r="I54" s="52"/>
      <c r="J54" s="52"/>
      <c r="K54" s="38"/>
      <c r="L54" s="22"/>
      <c r="M54" s="39"/>
      <c r="N54" s="38"/>
    </row>
    <row r="55" customFormat="false" ht="15.75" hidden="false" customHeight="false" outlineLevel="0" collapsed="false">
      <c r="B55" s="48" t="n">
        <f aca="false">SUM(B54+1)</f>
        <v>36</v>
      </c>
      <c r="C55" s="49" t="s">
        <v>140</v>
      </c>
      <c r="D55" s="50" t="s">
        <v>141</v>
      </c>
      <c r="E55" s="50" t="s">
        <v>142</v>
      </c>
      <c r="F55" s="50" t="s">
        <v>143</v>
      </c>
      <c r="G55" s="54" t="n">
        <v>2</v>
      </c>
      <c r="H55" s="50" t="s">
        <v>43</v>
      </c>
      <c r="I55" s="52"/>
      <c r="J55" s="52"/>
      <c r="K55" s="38"/>
      <c r="L55" s="22"/>
      <c r="M55" s="39"/>
      <c r="N55" s="38"/>
    </row>
    <row r="56" customFormat="false" ht="15.75" hidden="false" customHeight="false" outlineLevel="0" collapsed="false">
      <c r="B56" s="48" t="n">
        <f aca="false">SUM(B55+1)</f>
        <v>37</v>
      </c>
      <c r="C56" s="49" t="s">
        <v>144</v>
      </c>
      <c r="D56" s="50" t="s">
        <v>145</v>
      </c>
      <c r="E56" s="50"/>
      <c r="F56" s="50" t="s">
        <v>146</v>
      </c>
      <c r="G56" s="54" t="n">
        <v>10</v>
      </c>
      <c r="H56" s="50" t="s">
        <v>43</v>
      </c>
      <c r="I56" s="52"/>
      <c r="J56" s="52"/>
      <c r="K56" s="38"/>
      <c r="L56" s="22"/>
      <c r="M56" s="39"/>
      <c r="N56" s="38"/>
    </row>
    <row r="57" customFormat="false" ht="15.75" hidden="false" customHeight="false" outlineLevel="0" collapsed="false">
      <c r="B57" s="48" t="n">
        <f aca="false">SUM(B56+1)</f>
        <v>38</v>
      </c>
      <c r="C57" s="49" t="s">
        <v>147</v>
      </c>
      <c r="D57" s="50" t="s">
        <v>148</v>
      </c>
      <c r="E57" s="50" t="s">
        <v>149</v>
      </c>
      <c r="F57" s="50" t="s">
        <v>150</v>
      </c>
      <c r="G57" s="54" t="n">
        <v>36</v>
      </c>
      <c r="H57" s="50" t="s">
        <v>151</v>
      </c>
      <c r="I57" s="52"/>
      <c r="J57" s="52"/>
      <c r="K57" s="38"/>
      <c r="L57" s="22"/>
      <c r="M57" s="39"/>
      <c r="N57" s="38"/>
    </row>
    <row r="58" customFormat="false" ht="15.75" hidden="false" customHeight="false" outlineLevel="0" collapsed="false">
      <c r="B58" s="48" t="n">
        <f aca="false">SUM(B57+1)</f>
        <v>39</v>
      </c>
      <c r="C58" s="49" t="s">
        <v>152</v>
      </c>
      <c r="D58" s="50" t="s">
        <v>153</v>
      </c>
      <c r="E58" s="50" t="s">
        <v>154</v>
      </c>
      <c r="F58" s="50" t="s">
        <v>155</v>
      </c>
      <c r="G58" s="54" t="n">
        <v>3</v>
      </c>
      <c r="H58" s="50" t="s">
        <v>156</v>
      </c>
      <c r="I58" s="52"/>
      <c r="J58" s="52"/>
      <c r="K58" s="38"/>
      <c r="L58" s="22"/>
      <c r="M58" s="39"/>
      <c r="N58" s="38"/>
    </row>
    <row r="59" customFormat="false" ht="110.25" hidden="false" customHeight="false" outlineLevel="0" collapsed="false">
      <c r="B59" s="48" t="n">
        <f aca="false">SUM(B58+1)</f>
        <v>40</v>
      </c>
      <c r="C59" s="49" t="s">
        <v>157</v>
      </c>
      <c r="D59" s="50" t="s">
        <v>158</v>
      </c>
      <c r="E59" s="50" t="s">
        <v>159</v>
      </c>
      <c r="F59" s="50" t="s">
        <v>160</v>
      </c>
      <c r="G59" s="54" t="n">
        <v>5</v>
      </c>
      <c r="H59" s="50" t="s">
        <v>156</v>
      </c>
      <c r="I59" s="52"/>
      <c r="J59" s="52"/>
      <c r="K59" s="38"/>
      <c r="L59" s="22"/>
      <c r="M59" s="39"/>
      <c r="N59" s="38"/>
    </row>
    <row r="60" customFormat="false" ht="110.25" hidden="false" customHeight="false" outlineLevel="0" collapsed="false">
      <c r="B60" s="48" t="n">
        <f aca="false">SUM(B59+1)</f>
        <v>41</v>
      </c>
      <c r="C60" s="49" t="s">
        <v>161</v>
      </c>
      <c r="D60" s="50" t="s">
        <v>162</v>
      </c>
      <c r="E60" s="50" t="s">
        <v>163</v>
      </c>
      <c r="F60" s="50" t="s">
        <v>164</v>
      </c>
      <c r="G60" s="54" t="n">
        <v>5</v>
      </c>
      <c r="H60" s="50" t="s">
        <v>156</v>
      </c>
      <c r="I60" s="52"/>
      <c r="J60" s="52"/>
      <c r="K60" s="38"/>
      <c r="L60" s="22"/>
      <c r="M60" s="39"/>
      <c r="N60" s="38"/>
    </row>
    <row r="61" customFormat="false" ht="173.25" hidden="false" customHeight="false" outlineLevel="0" collapsed="false">
      <c r="B61" s="48" t="n">
        <f aca="false">SUM(B60+1)</f>
        <v>42</v>
      </c>
      <c r="C61" s="49" t="s">
        <v>165</v>
      </c>
      <c r="D61" s="50" t="s">
        <v>166</v>
      </c>
      <c r="E61" s="50" t="s">
        <v>167</v>
      </c>
      <c r="F61" s="50" t="s">
        <v>168</v>
      </c>
      <c r="G61" s="54" t="n">
        <v>5</v>
      </c>
      <c r="H61" s="50" t="s">
        <v>156</v>
      </c>
      <c r="I61" s="52"/>
      <c r="J61" s="52"/>
      <c r="K61" s="38"/>
      <c r="L61" s="22"/>
      <c r="M61" s="39"/>
      <c r="N61" s="38"/>
    </row>
    <row r="62" customFormat="false" ht="157.5" hidden="false" customHeight="false" outlineLevel="0" collapsed="false">
      <c r="B62" s="48" t="n">
        <f aca="false">SUM(B61+1)</f>
        <v>43</v>
      </c>
      <c r="C62" s="49" t="s">
        <v>169</v>
      </c>
      <c r="D62" s="50" t="s">
        <v>170</v>
      </c>
      <c r="E62" s="50" t="s">
        <v>171</v>
      </c>
      <c r="F62" s="50" t="s">
        <v>172</v>
      </c>
      <c r="G62" s="54" t="n">
        <v>30</v>
      </c>
      <c r="H62" s="50" t="s">
        <v>156</v>
      </c>
      <c r="I62" s="52"/>
      <c r="J62" s="52"/>
      <c r="K62" s="38"/>
      <c r="L62" s="22"/>
      <c r="M62" s="39"/>
      <c r="N62" s="38"/>
    </row>
    <row r="63" customFormat="false" ht="110.25" hidden="false" customHeight="false" outlineLevel="0" collapsed="false">
      <c r="B63" s="48" t="n">
        <f aca="false">SUM(B62+1)</f>
        <v>44</v>
      </c>
      <c r="C63" s="49" t="s">
        <v>173</v>
      </c>
      <c r="D63" s="50" t="s">
        <v>174</v>
      </c>
      <c r="E63" s="50" t="s">
        <v>175</v>
      </c>
      <c r="F63" s="50" t="s">
        <v>176</v>
      </c>
      <c r="G63" s="54" t="n">
        <v>20</v>
      </c>
      <c r="H63" s="50" t="s">
        <v>156</v>
      </c>
      <c r="I63" s="52"/>
      <c r="J63" s="52"/>
      <c r="K63" s="38"/>
      <c r="L63" s="22"/>
      <c r="M63" s="39"/>
      <c r="N63" s="38"/>
    </row>
    <row r="64" customFormat="false" ht="110.25" hidden="false" customHeight="false" outlineLevel="0" collapsed="false">
      <c r="B64" s="48" t="n">
        <f aca="false">SUM(B63+1)</f>
        <v>45</v>
      </c>
      <c r="C64" s="49" t="s">
        <v>173</v>
      </c>
      <c r="D64" s="50" t="s">
        <v>174</v>
      </c>
      <c r="E64" s="50" t="s">
        <v>177</v>
      </c>
      <c r="F64" s="50" t="s">
        <v>178</v>
      </c>
      <c r="G64" s="54" t="n">
        <v>20</v>
      </c>
      <c r="H64" s="50" t="s">
        <v>156</v>
      </c>
      <c r="I64" s="52"/>
      <c r="J64" s="52"/>
      <c r="K64" s="38"/>
      <c r="L64" s="22"/>
      <c r="M64" s="39"/>
      <c r="N64" s="38"/>
    </row>
    <row r="65" customFormat="false" ht="110.25" hidden="false" customHeight="false" outlineLevel="0" collapsed="false">
      <c r="B65" s="48" t="n">
        <f aca="false">SUM(B64+1)</f>
        <v>46</v>
      </c>
      <c r="C65" s="49" t="s">
        <v>173</v>
      </c>
      <c r="D65" s="50" t="s">
        <v>174</v>
      </c>
      <c r="E65" s="50" t="s">
        <v>179</v>
      </c>
      <c r="F65" s="50" t="s">
        <v>180</v>
      </c>
      <c r="G65" s="54" t="n">
        <v>20</v>
      </c>
      <c r="H65" s="50" t="s">
        <v>156</v>
      </c>
      <c r="I65" s="52"/>
      <c r="J65" s="52"/>
      <c r="K65" s="38"/>
      <c r="L65" s="22"/>
      <c r="M65" s="39"/>
      <c r="N65" s="38"/>
    </row>
    <row r="66" customFormat="false" ht="78.75" hidden="false" customHeight="false" outlineLevel="0" collapsed="false">
      <c r="B66" s="48" t="n">
        <f aca="false">SUM(B65+1)</f>
        <v>47</v>
      </c>
      <c r="C66" s="49" t="s">
        <v>181</v>
      </c>
      <c r="D66" s="50" t="s">
        <v>182</v>
      </c>
      <c r="E66" s="50" t="s">
        <v>183</v>
      </c>
      <c r="F66" s="50" t="s">
        <v>184</v>
      </c>
      <c r="G66" s="54" t="n">
        <v>10</v>
      </c>
      <c r="H66" s="50" t="s">
        <v>156</v>
      </c>
      <c r="I66" s="52"/>
      <c r="J66" s="52"/>
      <c r="K66" s="38"/>
      <c r="L66" s="22"/>
      <c r="M66" s="39"/>
      <c r="N66" s="38"/>
    </row>
    <row r="67" customFormat="false" ht="15.75" hidden="false" customHeight="false" outlineLevel="0" collapsed="false">
      <c r="B67" s="48" t="n">
        <f aca="false">SUM(B66+1)</f>
        <v>48</v>
      </c>
      <c r="C67" s="49" t="s">
        <v>85</v>
      </c>
      <c r="D67" s="50" t="s">
        <v>86</v>
      </c>
      <c r="E67" s="50" t="s">
        <v>87</v>
      </c>
      <c r="F67" s="50" t="n">
        <v>25</v>
      </c>
      <c r="G67" s="54" t="n">
        <v>25</v>
      </c>
      <c r="H67" s="50" t="s">
        <v>185</v>
      </c>
      <c r="I67" s="52"/>
      <c r="J67" s="52"/>
      <c r="K67" s="38"/>
      <c r="L67" s="22"/>
      <c r="M67" s="39"/>
      <c r="N67" s="38"/>
    </row>
    <row r="68" customFormat="false" ht="15.75" hidden="false" customHeight="false" outlineLevel="0" collapsed="false">
      <c r="B68" s="48" t="n">
        <f aca="false">SUM(B67+1)</f>
        <v>49</v>
      </c>
      <c r="C68" s="49" t="s">
        <v>89</v>
      </c>
      <c r="D68" s="50" t="s">
        <v>90</v>
      </c>
      <c r="E68" s="50" t="s">
        <v>91</v>
      </c>
      <c r="F68" s="50" t="n">
        <v>25</v>
      </c>
      <c r="G68" s="54" t="n">
        <v>25</v>
      </c>
      <c r="H68" s="50" t="s">
        <v>185</v>
      </c>
      <c r="I68" s="52"/>
      <c r="J68" s="52"/>
      <c r="K68" s="38"/>
      <c r="L68" s="22"/>
      <c r="M68" s="39"/>
      <c r="N68" s="38"/>
    </row>
    <row r="69" customFormat="false" ht="15.75" hidden="false" customHeight="false" outlineLevel="0" collapsed="false">
      <c r="B69" s="48" t="n">
        <f aca="false">SUM(B68+1)</f>
        <v>50</v>
      </c>
      <c r="C69" s="49" t="s">
        <v>92</v>
      </c>
      <c r="D69" s="50" t="s">
        <v>93</v>
      </c>
      <c r="E69" s="50" t="s">
        <v>94</v>
      </c>
      <c r="F69" s="50" t="n">
        <v>25</v>
      </c>
      <c r="G69" s="54" t="n">
        <v>25</v>
      </c>
      <c r="H69" s="50" t="s">
        <v>185</v>
      </c>
      <c r="I69" s="52"/>
      <c r="J69" s="52"/>
      <c r="K69" s="38"/>
      <c r="L69" s="22"/>
      <c r="M69" s="39"/>
      <c r="N69" s="38"/>
    </row>
    <row r="70" customFormat="false" ht="15.75" hidden="false" customHeight="false" outlineLevel="0" collapsed="false">
      <c r="B70" s="48" t="n">
        <f aca="false">SUM(B69+1)</f>
        <v>51</v>
      </c>
      <c r="C70" s="49" t="s">
        <v>95</v>
      </c>
      <c r="D70" s="50" t="s">
        <v>96</v>
      </c>
      <c r="E70" s="50" t="s">
        <v>97</v>
      </c>
      <c r="F70" s="50" t="n">
        <v>25</v>
      </c>
      <c r="G70" s="54" t="n">
        <v>50</v>
      </c>
      <c r="H70" s="50" t="s">
        <v>185</v>
      </c>
      <c r="I70" s="52"/>
      <c r="J70" s="52"/>
      <c r="K70" s="38"/>
      <c r="L70" s="22"/>
      <c r="M70" s="39"/>
      <c r="N70" s="38"/>
    </row>
    <row r="71" customFormat="false" ht="15.75" hidden="false" customHeight="false" outlineLevel="0" collapsed="false">
      <c r="B71" s="48" t="n">
        <f aca="false">SUM(B70+1)</f>
        <v>52</v>
      </c>
      <c r="C71" s="49" t="s">
        <v>98</v>
      </c>
      <c r="D71" s="50" t="s">
        <v>99</v>
      </c>
      <c r="E71" s="50" t="s">
        <v>100</v>
      </c>
      <c r="F71" s="50" t="n">
        <v>25</v>
      </c>
      <c r="G71" s="54" t="n">
        <v>25</v>
      </c>
      <c r="H71" s="50" t="s">
        <v>185</v>
      </c>
      <c r="I71" s="52"/>
      <c r="J71" s="52"/>
      <c r="K71" s="38"/>
      <c r="L71" s="22"/>
      <c r="M71" s="39"/>
      <c r="N71" s="38"/>
    </row>
    <row r="72" customFormat="false" ht="15.75" hidden="false" customHeight="false" outlineLevel="0" collapsed="false">
      <c r="B72" s="48" t="n">
        <f aca="false">SUM(B71+1)</f>
        <v>53</v>
      </c>
      <c r="C72" s="49" t="s">
        <v>101</v>
      </c>
      <c r="D72" s="50" t="s">
        <v>186</v>
      </c>
      <c r="E72" s="50" t="s">
        <v>103</v>
      </c>
      <c r="F72" s="50" t="n">
        <v>25</v>
      </c>
      <c r="G72" s="54" t="n">
        <v>25</v>
      </c>
      <c r="H72" s="50" t="s">
        <v>185</v>
      </c>
      <c r="I72" s="52"/>
      <c r="J72" s="52"/>
      <c r="K72" s="38"/>
      <c r="L72" s="22"/>
      <c r="M72" s="39"/>
      <c r="N72" s="38"/>
    </row>
    <row r="73" customFormat="false" ht="15.75" hidden="false" customHeight="false" outlineLevel="0" collapsed="false">
      <c r="B73" s="48" t="n">
        <f aca="false">SUM(B72+1)</f>
        <v>54</v>
      </c>
      <c r="C73" s="49" t="s">
        <v>104</v>
      </c>
      <c r="D73" s="50" t="s">
        <v>105</v>
      </c>
      <c r="E73" s="50" t="s">
        <v>106</v>
      </c>
      <c r="F73" s="50" t="n">
        <v>25</v>
      </c>
      <c r="G73" s="54" t="n">
        <v>50</v>
      </c>
      <c r="H73" s="50" t="s">
        <v>185</v>
      </c>
      <c r="I73" s="52"/>
      <c r="J73" s="52"/>
      <c r="K73" s="38"/>
      <c r="L73" s="22"/>
      <c r="M73" s="39"/>
      <c r="N73" s="38"/>
    </row>
    <row r="74" customFormat="false" ht="31.5" hidden="false" customHeight="false" outlineLevel="0" collapsed="false">
      <c r="B74" s="48" t="n">
        <f aca="false">SUM(B73+1)</f>
        <v>55</v>
      </c>
      <c r="C74" s="49" t="s">
        <v>115</v>
      </c>
      <c r="D74" s="50" t="s">
        <v>187</v>
      </c>
      <c r="E74" s="50" t="s">
        <v>113</v>
      </c>
      <c r="F74" s="50" t="s">
        <v>114</v>
      </c>
      <c r="G74" s="54" t="n">
        <v>5</v>
      </c>
      <c r="H74" s="50" t="s">
        <v>156</v>
      </c>
      <c r="I74" s="52"/>
      <c r="J74" s="52"/>
      <c r="K74" s="38"/>
      <c r="L74" s="22"/>
      <c r="M74" s="39"/>
      <c r="N74" s="38"/>
    </row>
    <row r="75" customFormat="false" ht="15.75" hidden="false" customHeight="false" outlineLevel="0" collapsed="false">
      <c r="B75" s="48" t="n">
        <f aca="false">SUM(B74+1)</f>
        <v>56</v>
      </c>
      <c r="C75" s="49" t="s">
        <v>188</v>
      </c>
      <c r="D75" s="50" t="s">
        <v>189</v>
      </c>
      <c r="E75" s="50" t="s">
        <v>113</v>
      </c>
      <c r="F75" s="50" t="s">
        <v>114</v>
      </c>
      <c r="G75" s="54" t="n">
        <v>5</v>
      </c>
      <c r="H75" s="50" t="s">
        <v>156</v>
      </c>
      <c r="I75" s="52"/>
      <c r="J75" s="52"/>
      <c r="K75" s="38"/>
      <c r="L75" s="22"/>
      <c r="M75" s="39"/>
      <c r="N75" s="38"/>
    </row>
    <row r="76" customFormat="false" ht="236.25" hidden="false" customHeight="false" outlineLevel="0" collapsed="false">
      <c r="B76" s="48" t="n">
        <f aca="false">SUM(B75+1)</f>
        <v>57</v>
      </c>
      <c r="C76" s="49" t="s">
        <v>190</v>
      </c>
      <c r="D76" s="50" t="s">
        <v>191</v>
      </c>
      <c r="E76" s="50" t="s">
        <v>192</v>
      </c>
      <c r="F76" s="50" t="s">
        <v>193</v>
      </c>
      <c r="G76" s="54" t="n">
        <v>1</v>
      </c>
      <c r="H76" s="50" t="s">
        <v>156</v>
      </c>
      <c r="I76" s="52"/>
      <c r="J76" s="52"/>
      <c r="K76" s="38"/>
      <c r="L76" s="22"/>
      <c r="M76" s="39"/>
      <c r="N76" s="38"/>
    </row>
    <row r="77" customFormat="false" ht="94.5" hidden="false" customHeight="false" outlineLevel="0" collapsed="false">
      <c r="B77" s="48" t="n">
        <f aca="false">SUM(B76+1)</f>
        <v>58</v>
      </c>
      <c r="C77" s="49" t="s">
        <v>194</v>
      </c>
      <c r="D77" s="50" t="s">
        <v>195</v>
      </c>
      <c r="E77" s="50" t="s">
        <v>196</v>
      </c>
      <c r="F77" s="50" t="s">
        <v>197</v>
      </c>
      <c r="G77" s="54" t="n">
        <v>10</v>
      </c>
      <c r="H77" s="50" t="s">
        <v>156</v>
      </c>
      <c r="I77" s="52"/>
      <c r="J77" s="52"/>
      <c r="K77" s="38"/>
      <c r="L77" s="22"/>
      <c r="M77" s="39"/>
      <c r="N77" s="38"/>
    </row>
    <row r="78" customFormat="false" ht="31.5" hidden="false" customHeight="false" outlineLevel="0" collapsed="false">
      <c r="B78" s="48" t="n">
        <f aca="false">SUM(B77+1)</f>
        <v>59</v>
      </c>
      <c r="C78" s="49" t="s">
        <v>198</v>
      </c>
      <c r="D78" s="50" t="s">
        <v>199</v>
      </c>
      <c r="E78" s="50" t="s">
        <v>200</v>
      </c>
      <c r="F78" s="50" t="s">
        <v>201</v>
      </c>
      <c r="G78" s="54" t="n">
        <v>60</v>
      </c>
      <c r="H78" s="50" t="s">
        <v>202</v>
      </c>
      <c r="I78" s="52"/>
      <c r="J78" s="52"/>
      <c r="K78" s="38"/>
      <c r="L78" s="22"/>
      <c r="M78" s="39"/>
      <c r="N78" s="38"/>
    </row>
    <row r="79" customFormat="false" ht="94.5" hidden="false" customHeight="false" outlineLevel="0" collapsed="false">
      <c r="B79" s="48" t="n">
        <f aca="false">SUM(B78+1)</f>
        <v>60</v>
      </c>
      <c r="C79" s="49" t="s">
        <v>203</v>
      </c>
      <c r="D79" s="50" t="s">
        <v>204</v>
      </c>
      <c r="E79" s="50" t="s">
        <v>203</v>
      </c>
      <c r="F79" s="50" t="s">
        <v>205</v>
      </c>
      <c r="G79" s="54" t="n">
        <v>1</v>
      </c>
      <c r="H79" s="50" t="s">
        <v>156</v>
      </c>
      <c r="I79" s="52"/>
      <c r="J79" s="52"/>
      <c r="K79" s="38"/>
      <c r="L79" s="22"/>
      <c r="M79" s="39"/>
      <c r="N79" s="38"/>
    </row>
    <row r="80" customFormat="false" ht="126" hidden="false" customHeight="false" outlineLevel="0" collapsed="false">
      <c r="B80" s="48" t="n">
        <f aca="false">SUM(B79+1)</f>
        <v>61</v>
      </c>
      <c r="C80" s="49" t="s">
        <v>206</v>
      </c>
      <c r="D80" s="50" t="s">
        <v>207</v>
      </c>
      <c r="E80" s="50" t="s">
        <v>206</v>
      </c>
      <c r="F80" s="50" t="s">
        <v>208</v>
      </c>
      <c r="G80" s="54" t="n">
        <v>2</v>
      </c>
      <c r="H80" s="50" t="s">
        <v>156</v>
      </c>
      <c r="I80" s="52"/>
      <c r="J80" s="52"/>
      <c r="K80" s="38"/>
      <c r="L80" s="22"/>
      <c r="M80" s="39"/>
      <c r="N80" s="38"/>
    </row>
    <row r="81" customFormat="false" ht="110.25" hidden="false" customHeight="false" outlineLevel="0" collapsed="false">
      <c r="B81" s="48" t="n">
        <f aca="false">SUM(B80+1)</f>
        <v>62</v>
      </c>
      <c r="C81" s="49" t="s">
        <v>209</v>
      </c>
      <c r="D81" s="50" t="s">
        <v>210</v>
      </c>
      <c r="E81" s="50" t="s">
        <v>209</v>
      </c>
      <c r="F81" s="50" t="s">
        <v>211</v>
      </c>
      <c r="G81" s="54" t="n">
        <v>10</v>
      </c>
      <c r="H81" s="50" t="s">
        <v>156</v>
      </c>
      <c r="I81" s="52"/>
      <c r="J81" s="52"/>
      <c r="K81" s="38"/>
      <c r="L81" s="22"/>
      <c r="M81" s="39"/>
      <c r="N81" s="38"/>
    </row>
    <row r="82" customFormat="false" ht="63" hidden="false" customHeight="false" outlineLevel="0" collapsed="false">
      <c r="B82" s="48" t="n">
        <f aca="false">SUM(B81+1)</f>
        <v>63</v>
      </c>
      <c r="C82" s="49" t="s">
        <v>212</v>
      </c>
      <c r="D82" s="50" t="s">
        <v>213</v>
      </c>
      <c r="E82" s="50" t="s">
        <v>214</v>
      </c>
      <c r="F82" s="50" t="s">
        <v>215</v>
      </c>
      <c r="G82" s="54" t="n">
        <v>10</v>
      </c>
      <c r="H82" s="50" t="s">
        <v>156</v>
      </c>
      <c r="I82" s="52"/>
      <c r="J82" s="52"/>
      <c r="K82" s="38"/>
      <c r="L82" s="22"/>
      <c r="M82" s="39"/>
      <c r="N82" s="38"/>
    </row>
    <row r="83" customFormat="false" ht="141.75" hidden="false" customHeight="false" outlineLevel="0" collapsed="false">
      <c r="B83" s="48" t="n">
        <f aca="false">SUM(B82+1)</f>
        <v>64</v>
      </c>
      <c r="C83" s="49" t="s">
        <v>216</v>
      </c>
      <c r="D83" s="50" t="s">
        <v>217</v>
      </c>
      <c r="E83" s="50" t="s">
        <v>218</v>
      </c>
      <c r="F83" s="50" t="s">
        <v>219</v>
      </c>
      <c r="G83" s="54" t="n">
        <v>10</v>
      </c>
      <c r="H83" s="50" t="s">
        <v>156</v>
      </c>
      <c r="I83" s="52"/>
      <c r="J83" s="52"/>
      <c r="K83" s="38"/>
      <c r="L83" s="22"/>
      <c r="M83" s="39"/>
      <c r="N83" s="38"/>
    </row>
    <row r="84" customFormat="false" ht="63" hidden="false" customHeight="false" outlineLevel="0" collapsed="false">
      <c r="B84" s="48" t="n">
        <f aca="false">SUM(B83+1)</f>
        <v>65</v>
      </c>
      <c r="C84" s="49" t="s">
        <v>220</v>
      </c>
      <c r="D84" s="50" t="s">
        <v>221</v>
      </c>
      <c r="E84" s="50" t="s">
        <v>220</v>
      </c>
      <c r="F84" s="50" t="s">
        <v>222</v>
      </c>
      <c r="G84" s="54" t="n">
        <v>8</v>
      </c>
      <c r="H84" s="50" t="s">
        <v>156</v>
      </c>
      <c r="I84" s="52"/>
      <c r="J84" s="52"/>
      <c r="K84" s="38"/>
      <c r="L84" s="22"/>
      <c r="M84" s="39"/>
      <c r="N84" s="38"/>
    </row>
    <row r="85" customFormat="false" ht="31.5" hidden="false" customHeight="false" outlineLevel="0" collapsed="false">
      <c r="B85" s="48" t="n">
        <f aca="false">SUM(B84+1)</f>
        <v>66</v>
      </c>
      <c r="C85" s="49" t="s">
        <v>223</v>
      </c>
      <c r="D85" s="50" t="s">
        <v>224</v>
      </c>
      <c r="E85" s="50" t="s">
        <v>225</v>
      </c>
      <c r="F85" s="50" t="s">
        <v>226</v>
      </c>
      <c r="G85" s="54" t="n">
        <v>6</v>
      </c>
      <c r="H85" s="50" t="s">
        <v>156</v>
      </c>
      <c r="I85" s="52"/>
      <c r="J85" s="52"/>
      <c r="K85" s="38"/>
      <c r="L85" s="22"/>
      <c r="M85" s="39"/>
      <c r="N85" s="38"/>
    </row>
    <row r="86" customFormat="false" ht="31.5" hidden="false" customHeight="false" outlineLevel="0" collapsed="false">
      <c r="B86" s="48" t="n">
        <f aca="false">SUM(B85+1)</f>
        <v>67</v>
      </c>
      <c r="C86" s="49" t="s">
        <v>223</v>
      </c>
      <c r="D86" s="50" t="s">
        <v>224</v>
      </c>
      <c r="E86" s="50" t="s">
        <v>225</v>
      </c>
      <c r="F86" s="50" t="s">
        <v>227</v>
      </c>
      <c r="G86" s="54" t="n">
        <v>2</v>
      </c>
      <c r="H86" s="50" t="s">
        <v>156</v>
      </c>
      <c r="I86" s="52"/>
      <c r="J86" s="52"/>
      <c r="K86" s="38"/>
      <c r="L86" s="22"/>
      <c r="M86" s="39"/>
      <c r="N86" s="38"/>
    </row>
    <row r="87" customFormat="false" ht="15.75" hidden="false" customHeight="false" outlineLevel="0" collapsed="false">
      <c r="B87" s="48" t="n">
        <f aca="false">SUM(B86+1)</f>
        <v>68</v>
      </c>
      <c r="C87" s="49" t="s">
        <v>228</v>
      </c>
      <c r="D87" s="50" t="s">
        <v>229</v>
      </c>
      <c r="E87" s="50" t="s">
        <v>230</v>
      </c>
      <c r="F87" s="50" t="s">
        <v>231</v>
      </c>
      <c r="G87" s="54" t="n">
        <v>20</v>
      </c>
      <c r="H87" s="50" t="s">
        <v>156</v>
      </c>
      <c r="I87" s="52"/>
      <c r="J87" s="52"/>
      <c r="K87" s="38"/>
      <c r="L87" s="22"/>
      <c r="M87" s="39"/>
      <c r="N87" s="38"/>
    </row>
    <row r="88" customFormat="false" ht="15.75" hidden="false" customHeight="false" outlineLevel="0" collapsed="false">
      <c r="B88" s="48" t="n">
        <f aca="false">SUM(B87+1)</f>
        <v>69</v>
      </c>
      <c r="C88" s="49" t="s">
        <v>232</v>
      </c>
      <c r="D88" s="50" t="s">
        <v>233</v>
      </c>
      <c r="E88" s="50"/>
      <c r="F88" s="50" t="s">
        <v>234</v>
      </c>
      <c r="G88" s="54" t="n">
        <v>2</v>
      </c>
      <c r="H88" s="50" t="s">
        <v>235</v>
      </c>
      <c r="I88" s="52"/>
      <c r="J88" s="52"/>
      <c r="K88" s="38"/>
      <c r="L88" s="22"/>
      <c r="M88" s="39"/>
      <c r="N88" s="38"/>
    </row>
    <row r="89" customFormat="false" ht="15.75" hidden="false" customHeight="false" outlineLevel="0" collapsed="false">
      <c r="B89" s="48" t="n">
        <f aca="false">SUM(B88+1)</f>
        <v>70</v>
      </c>
      <c r="C89" s="49" t="s">
        <v>236</v>
      </c>
      <c r="D89" s="50" t="s">
        <v>237</v>
      </c>
      <c r="E89" s="50"/>
      <c r="F89" s="50" t="s">
        <v>238</v>
      </c>
      <c r="G89" s="54" t="n">
        <v>5</v>
      </c>
      <c r="H89" s="50" t="s">
        <v>239</v>
      </c>
      <c r="I89" s="52"/>
      <c r="J89" s="52"/>
      <c r="K89" s="38"/>
      <c r="L89" s="22"/>
      <c r="M89" s="39"/>
      <c r="N89" s="38"/>
    </row>
    <row r="90" customFormat="false" ht="31.5" hidden="false" customHeight="false" outlineLevel="0" collapsed="false">
      <c r="B90" s="48" t="n">
        <f aca="false">SUM(B89+1)</f>
        <v>71</v>
      </c>
      <c r="C90" s="49" t="s">
        <v>240</v>
      </c>
      <c r="D90" s="50" t="s">
        <v>241</v>
      </c>
      <c r="E90" s="50" t="s">
        <v>242</v>
      </c>
      <c r="F90" s="50" t="s">
        <v>243</v>
      </c>
      <c r="G90" s="54" t="n">
        <v>5</v>
      </c>
      <c r="H90" s="50" t="s">
        <v>235</v>
      </c>
      <c r="I90" s="52"/>
      <c r="J90" s="52"/>
      <c r="K90" s="38"/>
      <c r="L90" s="22"/>
      <c r="M90" s="39"/>
      <c r="N90" s="38"/>
    </row>
    <row r="91" customFormat="false" ht="15.75" hidden="false" customHeight="false" outlineLevel="0" collapsed="false">
      <c r="B91" s="48" t="n">
        <f aca="false">SUM(B90+1)</f>
        <v>72</v>
      </c>
      <c r="C91" s="49" t="s">
        <v>244</v>
      </c>
      <c r="D91" s="50" t="s">
        <v>245</v>
      </c>
      <c r="E91" s="50" t="s">
        <v>246</v>
      </c>
      <c r="F91" s="50" t="s">
        <v>247</v>
      </c>
      <c r="G91" s="54" t="n">
        <v>3</v>
      </c>
      <c r="H91" s="50" t="s">
        <v>235</v>
      </c>
      <c r="I91" s="52"/>
      <c r="J91" s="52"/>
      <c r="K91" s="38"/>
      <c r="L91" s="22"/>
      <c r="M91" s="39"/>
      <c r="N91" s="38"/>
    </row>
    <row r="92" customFormat="false" ht="31.5" hidden="false" customHeight="false" outlineLevel="0" collapsed="false">
      <c r="B92" s="48" t="n">
        <f aca="false">SUM(B91+1)</f>
        <v>73</v>
      </c>
      <c r="C92" s="49" t="s">
        <v>248</v>
      </c>
      <c r="D92" s="50" t="s">
        <v>249</v>
      </c>
      <c r="E92" s="50" t="s">
        <v>250</v>
      </c>
      <c r="F92" s="50"/>
      <c r="G92" s="54" t="n">
        <v>1</v>
      </c>
      <c r="H92" s="50" t="s">
        <v>251</v>
      </c>
      <c r="I92" s="52"/>
      <c r="J92" s="52"/>
      <c r="K92" s="38"/>
      <c r="L92" s="22"/>
      <c r="M92" s="39"/>
      <c r="N92" s="38"/>
    </row>
    <row r="93" customFormat="false" ht="31.5" hidden="false" customHeight="false" outlineLevel="0" collapsed="false">
      <c r="B93" s="48" t="n">
        <f aca="false">SUM(B92+1)</f>
        <v>74</v>
      </c>
      <c r="C93" s="49" t="s">
        <v>252</v>
      </c>
      <c r="D93" s="50" t="s">
        <v>253</v>
      </c>
      <c r="E93" s="50" t="s">
        <v>254</v>
      </c>
      <c r="F93" s="50" t="s">
        <v>255</v>
      </c>
      <c r="G93" s="54" t="n">
        <v>2</v>
      </c>
      <c r="H93" s="50" t="s">
        <v>251</v>
      </c>
      <c r="I93" s="52"/>
      <c r="J93" s="52"/>
      <c r="K93" s="38"/>
      <c r="L93" s="22"/>
      <c r="M93" s="39"/>
      <c r="N93" s="38"/>
    </row>
    <row r="94" customFormat="false" ht="15.75" hidden="false" customHeight="false" outlineLevel="0" collapsed="false">
      <c r="B94" s="48" t="n">
        <f aca="false">SUM(B93+1)</f>
        <v>75</v>
      </c>
      <c r="C94" s="49" t="s">
        <v>256</v>
      </c>
      <c r="D94" s="50" t="s">
        <v>257</v>
      </c>
      <c r="E94" s="50" t="s">
        <v>258</v>
      </c>
      <c r="F94" s="50" t="s">
        <v>259</v>
      </c>
      <c r="G94" s="54" t="n">
        <v>3</v>
      </c>
      <c r="H94" s="50" t="s">
        <v>235</v>
      </c>
      <c r="I94" s="52"/>
      <c r="J94" s="52"/>
      <c r="K94" s="38"/>
      <c r="L94" s="22"/>
      <c r="M94" s="39"/>
      <c r="N94" s="38"/>
    </row>
    <row r="95" customFormat="false" ht="15.75" hidden="false" customHeight="false" outlineLevel="0" collapsed="false">
      <c r="B95" s="48" t="n">
        <f aca="false">SUM(B94+1)</f>
        <v>76</v>
      </c>
      <c r="C95" s="49" t="s">
        <v>260</v>
      </c>
      <c r="D95" s="50" t="s">
        <v>261</v>
      </c>
      <c r="E95" s="50" t="s">
        <v>68</v>
      </c>
      <c r="F95" s="50" t="s">
        <v>262</v>
      </c>
      <c r="G95" s="54" t="n">
        <v>5</v>
      </c>
      <c r="H95" s="50" t="s">
        <v>263</v>
      </c>
      <c r="I95" s="52"/>
      <c r="J95" s="52"/>
      <c r="K95" s="38"/>
      <c r="L95" s="22"/>
      <c r="M95" s="39"/>
      <c r="N95" s="38"/>
    </row>
    <row r="96" customFormat="false" ht="31.5" hidden="false" customHeight="false" outlineLevel="0" collapsed="false">
      <c r="B96" s="48" t="n">
        <f aca="false">SUM(B95+1)</f>
        <v>77</v>
      </c>
      <c r="C96" s="49" t="s">
        <v>264</v>
      </c>
      <c r="D96" s="50" t="s">
        <v>265</v>
      </c>
      <c r="E96" s="50" t="s">
        <v>266</v>
      </c>
      <c r="F96" s="50" t="s">
        <v>267</v>
      </c>
      <c r="G96" s="54" t="n">
        <v>3</v>
      </c>
      <c r="H96" s="50" t="s">
        <v>263</v>
      </c>
      <c r="I96" s="52"/>
      <c r="J96" s="52"/>
      <c r="K96" s="38"/>
      <c r="L96" s="22"/>
      <c r="M96" s="39"/>
      <c r="N96" s="38"/>
    </row>
    <row r="97" customFormat="false" ht="15.75" hidden="false" customHeight="false" outlineLevel="0" collapsed="false">
      <c r="B97" s="48" t="n">
        <f aca="false">SUM(B96+1)</f>
        <v>78</v>
      </c>
      <c r="C97" s="49" t="s">
        <v>70</v>
      </c>
      <c r="D97" s="50" t="s">
        <v>71</v>
      </c>
      <c r="E97" s="50" t="s">
        <v>72</v>
      </c>
      <c r="F97" s="50"/>
      <c r="G97" s="54" t="n">
        <v>150</v>
      </c>
      <c r="H97" s="50" t="s">
        <v>263</v>
      </c>
      <c r="I97" s="52"/>
      <c r="J97" s="52"/>
      <c r="K97" s="38"/>
      <c r="L97" s="22"/>
      <c r="M97" s="39"/>
      <c r="N97" s="38"/>
    </row>
    <row r="98" customFormat="false" ht="15.75" hidden="false" customHeight="false" outlineLevel="0" collapsed="false">
      <c r="B98" s="48" t="n">
        <f aca="false">SUM(B97+1)</f>
        <v>79</v>
      </c>
      <c r="C98" s="49" t="s">
        <v>268</v>
      </c>
      <c r="D98" s="50" t="s">
        <v>269</v>
      </c>
      <c r="E98" s="50"/>
      <c r="F98" s="50" t="s">
        <v>46</v>
      </c>
      <c r="G98" s="54" t="n">
        <v>300</v>
      </c>
      <c r="H98" s="50" t="s">
        <v>263</v>
      </c>
      <c r="I98" s="52"/>
      <c r="J98" s="52"/>
      <c r="K98" s="38"/>
      <c r="L98" s="22"/>
      <c r="M98" s="39"/>
      <c r="N98" s="38"/>
    </row>
    <row r="99" customFormat="false" ht="15.75" hidden="false" customHeight="false" outlineLevel="0" collapsed="false">
      <c r="B99" s="48" t="n">
        <f aca="false">SUM(B98+1)</f>
        <v>80</v>
      </c>
      <c r="C99" s="49" t="s">
        <v>270</v>
      </c>
      <c r="D99" s="50" t="s">
        <v>271</v>
      </c>
      <c r="E99" s="50" t="s">
        <v>272</v>
      </c>
      <c r="F99" s="50" t="s">
        <v>273</v>
      </c>
      <c r="G99" s="54" t="n">
        <v>15</v>
      </c>
      <c r="H99" s="50" t="s">
        <v>263</v>
      </c>
      <c r="I99" s="52"/>
      <c r="J99" s="52"/>
      <c r="K99" s="38"/>
      <c r="L99" s="22"/>
      <c r="M99" s="39"/>
      <c r="N99" s="38"/>
    </row>
    <row r="100" customFormat="false" ht="15.75" hidden="false" customHeight="false" outlineLevel="0" collapsed="false">
      <c r="B100" s="48" t="n">
        <f aca="false">SUM(B99+1)</f>
        <v>81</v>
      </c>
      <c r="C100" s="49" t="s">
        <v>58</v>
      </c>
      <c r="D100" s="50" t="s">
        <v>274</v>
      </c>
      <c r="E100" s="50" t="s">
        <v>275</v>
      </c>
      <c r="F100" s="50" t="s">
        <v>276</v>
      </c>
      <c r="G100" s="54" t="n">
        <v>5</v>
      </c>
      <c r="H100" s="50" t="s">
        <v>263</v>
      </c>
      <c r="I100" s="52"/>
      <c r="J100" s="52"/>
      <c r="K100" s="38"/>
      <c r="L100" s="22"/>
      <c r="M100" s="39"/>
      <c r="N100" s="38"/>
    </row>
    <row r="101" customFormat="false" ht="31.5" hidden="false" customHeight="false" outlineLevel="0" collapsed="false">
      <c r="B101" s="48" t="n">
        <f aca="false">SUM(B100+1)</f>
        <v>82</v>
      </c>
      <c r="C101" s="49" t="s">
        <v>277</v>
      </c>
      <c r="D101" s="50" t="s">
        <v>278</v>
      </c>
      <c r="E101" s="50" t="s">
        <v>279</v>
      </c>
      <c r="F101" s="50" t="s">
        <v>280</v>
      </c>
      <c r="G101" s="54" t="n">
        <v>10</v>
      </c>
      <c r="H101" s="50" t="s">
        <v>281</v>
      </c>
      <c r="I101" s="52"/>
      <c r="J101" s="52"/>
      <c r="K101" s="38"/>
      <c r="L101" s="22"/>
      <c r="M101" s="39"/>
      <c r="N101" s="38"/>
    </row>
    <row r="102" customFormat="false" ht="31.5" hidden="false" customHeight="false" outlineLevel="0" collapsed="false">
      <c r="B102" s="48" t="n">
        <f aca="false">SUM(B101+1)</f>
        <v>83</v>
      </c>
      <c r="C102" s="49" t="s">
        <v>282</v>
      </c>
      <c r="D102" s="50" t="s">
        <v>283</v>
      </c>
      <c r="E102" s="50" t="s">
        <v>284</v>
      </c>
      <c r="F102" s="50" t="s">
        <v>285</v>
      </c>
      <c r="G102" s="54" t="n">
        <v>2</v>
      </c>
      <c r="H102" s="50" t="s">
        <v>263</v>
      </c>
      <c r="I102" s="52"/>
      <c r="J102" s="52"/>
      <c r="K102" s="38"/>
      <c r="L102" s="22"/>
      <c r="M102" s="39"/>
      <c r="N102" s="38"/>
    </row>
    <row r="103" customFormat="false" ht="78.75" hidden="false" customHeight="false" outlineLevel="0" collapsed="false">
      <c r="B103" s="48" t="n">
        <f aca="false">SUM(B102+1)</f>
        <v>84</v>
      </c>
      <c r="C103" s="49" t="s">
        <v>286</v>
      </c>
      <c r="D103" s="50" t="s">
        <v>287</v>
      </c>
      <c r="E103" s="50" t="s">
        <v>288</v>
      </c>
      <c r="F103" s="50"/>
      <c r="G103" s="54" t="n">
        <v>5</v>
      </c>
      <c r="H103" s="50" t="s">
        <v>281</v>
      </c>
      <c r="I103" s="52"/>
      <c r="J103" s="52"/>
      <c r="K103" s="38"/>
      <c r="L103" s="22"/>
      <c r="M103" s="39"/>
      <c r="N103" s="38"/>
    </row>
    <row r="104" customFormat="false" ht="31.5" hidden="false" customHeight="false" outlineLevel="0" collapsed="false">
      <c r="B104" s="48" t="n">
        <f aca="false">SUM(B103+1)</f>
        <v>85</v>
      </c>
      <c r="C104" s="49" t="s">
        <v>289</v>
      </c>
      <c r="D104" s="50" t="s">
        <v>290</v>
      </c>
      <c r="E104" s="50"/>
      <c r="F104" s="50" t="s">
        <v>291</v>
      </c>
      <c r="G104" s="54" t="n">
        <v>100</v>
      </c>
      <c r="H104" s="50" t="s">
        <v>263</v>
      </c>
      <c r="I104" s="52"/>
      <c r="J104" s="52"/>
      <c r="K104" s="38"/>
      <c r="L104" s="22"/>
      <c r="M104" s="39"/>
      <c r="N104" s="38"/>
    </row>
    <row r="105" customFormat="false" ht="15.75" hidden="false" customHeight="false" outlineLevel="0" collapsed="false">
      <c r="B105" s="48" t="n">
        <f aca="false">SUM(B104+1)</f>
        <v>86</v>
      </c>
      <c r="C105" s="49" t="s">
        <v>292</v>
      </c>
      <c r="D105" s="50" t="s">
        <v>293</v>
      </c>
      <c r="E105" s="50" t="s">
        <v>294</v>
      </c>
      <c r="F105" s="50" t="s">
        <v>295</v>
      </c>
      <c r="G105" s="54" t="n">
        <v>50</v>
      </c>
      <c r="H105" s="50" t="s">
        <v>296</v>
      </c>
      <c r="I105" s="52"/>
      <c r="J105" s="52"/>
      <c r="K105" s="38"/>
      <c r="L105" s="22"/>
      <c r="M105" s="39"/>
      <c r="N105" s="38"/>
    </row>
    <row r="106" customFormat="false" ht="15.75" hidden="false" customHeight="false" outlineLevel="0" collapsed="false">
      <c r="B106" s="48" t="n">
        <f aca="false">SUM(B105+1)</f>
        <v>87</v>
      </c>
      <c r="C106" s="49" t="s">
        <v>297</v>
      </c>
      <c r="D106" s="50" t="s">
        <v>298</v>
      </c>
      <c r="E106" s="50"/>
      <c r="F106" s="50" t="s">
        <v>299</v>
      </c>
      <c r="G106" s="54" t="n">
        <v>20</v>
      </c>
      <c r="H106" s="50" t="s">
        <v>185</v>
      </c>
      <c r="I106" s="52"/>
      <c r="J106" s="52"/>
      <c r="K106" s="38"/>
      <c r="L106" s="22"/>
      <c r="M106" s="39"/>
      <c r="N106" s="38"/>
    </row>
    <row r="107" customFormat="false" ht="157.5" hidden="false" customHeight="false" outlineLevel="0" collapsed="false">
      <c r="B107" s="48" t="n">
        <f aca="false">SUM(B106+1)</f>
        <v>88</v>
      </c>
      <c r="C107" s="49" t="s">
        <v>300</v>
      </c>
      <c r="D107" s="50" t="s">
        <v>301</v>
      </c>
      <c r="E107" s="50" t="s">
        <v>302</v>
      </c>
      <c r="F107" s="50" t="s">
        <v>303</v>
      </c>
      <c r="G107" s="54" t="n">
        <v>5</v>
      </c>
      <c r="H107" s="50" t="s">
        <v>263</v>
      </c>
      <c r="I107" s="52"/>
      <c r="J107" s="52"/>
      <c r="K107" s="38"/>
      <c r="L107" s="22"/>
      <c r="M107" s="39"/>
      <c r="N107" s="38"/>
    </row>
    <row r="108" customFormat="false" ht="110.25" hidden="false" customHeight="false" outlineLevel="0" collapsed="false">
      <c r="B108" s="48" t="n">
        <f aca="false">SUM(B107+1)</f>
        <v>89</v>
      </c>
      <c r="C108" s="49" t="s">
        <v>300</v>
      </c>
      <c r="D108" s="50" t="s">
        <v>301</v>
      </c>
      <c r="E108" s="50" t="s">
        <v>304</v>
      </c>
      <c r="F108" s="50" t="s">
        <v>305</v>
      </c>
      <c r="G108" s="54" t="n">
        <v>5</v>
      </c>
      <c r="H108" s="50" t="s">
        <v>263</v>
      </c>
      <c r="I108" s="52"/>
      <c r="J108" s="52"/>
      <c r="K108" s="38"/>
      <c r="L108" s="22"/>
      <c r="M108" s="39"/>
      <c r="N108" s="38"/>
    </row>
    <row r="109" customFormat="false" ht="15.75" hidden="false" customHeight="false" outlineLevel="0" collapsed="false">
      <c r="B109" s="48" t="n">
        <f aca="false">SUM(B108+1)</f>
        <v>90</v>
      </c>
      <c r="C109" s="49" t="s">
        <v>101</v>
      </c>
      <c r="D109" s="50" t="s">
        <v>186</v>
      </c>
      <c r="E109" s="50" t="s">
        <v>306</v>
      </c>
      <c r="F109" s="50" t="s">
        <v>307</v>
      </c>
      <c r="G109" s="54" t="n">
        <v>3</v>
      </c>
      <c r="H109" s="50" t="s">
        <v>263</v>
      </c>
      <c r="I109" s="52"/>
      <c r="J109" s="52"/>
      <c r="K109" s="38"/>
      <c r="L109" s="22"/>
      <c r="M109" s="39"/>
      <c r="N109" s="38"/>
    </row>
    <row r="110" customFormat="false" ht="15.75" hidden="false" customHeight="false" outlineLevel="0" collapsed="false">
      <c r="B110" s="48" t="n">
        <f aca="false">SUM(B109+1)</f>
        <v>91</v>
      </c>
      <c r="C110" s="49" t="s">
        <v>104</v>
      </c>
      <c r="D110" s="50" t="s">
        <v>105</v>
      </c>
      <c r="E110" s="50" t="s">
        <v>308</v>
      </c>
      <c r="F110" s="50" t="s">
        <v>307</v>
      </c>
      <c r="G110" s="54" t="n">
        <v>3</v>
      </c>
      <c r="H110" s="50" t="s">
        <v>263</v>
      </c>
      <c r="I110" s="52"/>
      <c r="J110" s="52"/>
      <c r="K110" s="38"/>
      <c r="L110" s="22"/>
      <c r="M110" s="39"/>
      <c r="N110" s="38"/>
    </row>
    <row r="111" customFormat="false" ht="15.75" hidden="false" customHeight="false" outlineLevel="0" collapsed="false">
      <c r="B111" s="48" t="n">
        <f aca="false">SUM(B110+1)</f>
        <v>92</v>
      </c>
      <c r="C111" s="49" t="s">
        <v>98</v>
      </c>
      <c r="D111" s="50" t="s">
        <v>99</v>
      </c>
      <c r="E111" s="50"/>
      <c r="F111" s="50" t="s">
        <v>307</v>
      </c>
      <c r="G111" s="54" t="n">
        <v>1</v>
      </c>
      <c r="H111" s="50" t="s">
        <v>263</v>
      </c>
      <c r="I111" s="52"/>
      <c r="J111" s="52"/>
      <c r="K111" s="38"/>
      <c r="L111" s="22"/>
      <c r="M111" s="39"/>
      <c r="N111" s="38"/>
    </row>
    <row r="112" customFormat="false" ht="15.75" hidden="false" customHeight="false" outlineLevel="0" collapsed="false">
      <c r="B112" s="48" t="n">
        <f aca="false">SUM(B111+1)</f>
        <v>93</v>
      </c>
      <c r="C112" s="49" t="s">
        <v>309</v>
      </c>
      <c r="D112" s="50" t="s">
        <v>310</v>
      </c>
      <c r="E112" s="50"/>
      <c r="F112" s="50" t="s">
        <v>311</v>
      </c>
      <c r="G112" s="54" t="n">
        <v>1</v>
      </c>
      <c r="H112" s="50" t="s">
        <v>263</v>
      </c>
      <c r="I112" s="52"/>
      <c r="J112" s="52"/>
      <c r="K112" s="38"/>
      <c r="L112" s="22"/>
      <c r="M112" s="39"/>
      <c r="N112" s="38"/>
    </row>
    <row r="113" customFormat="false" ht="63" hidden="false" customHeight="false" outlineLevel="0" collapsed="false">
      <c r="B113" s="48" t="n">
        <f aca="false">SUM(B112+1)</f>
        <v>94</v>
      </c>
      <c r="C113" s="49" t="s">
        <v>312</v>
      </c>
      <c r="D113" s="50" t="s">
        <v>313</v>
      </c>
      <c r="E113" s="50" t="s">
        <v>314</v>
      </c>
      <c r="F113" s="50" t="s">
        <v>315</v>
      </c>
      <c r="G113" s="54" t="n">
        <v>10</v>
      </c>
      <c r="H113" s="50" t="s">
        <v>263</v>
      </c>
      <c r="I113" s="52"/>
      <c r="J113" s="52"/>
      <c r="K113" s="38"/>
      <c r="L113" s="22"/>
      <c r="M113" s="39"/>
      <c r="N113" s="38"/>
    </row>
    <row r="114" customFormat="false" ht="63" hidden="false" customHeight="false" outlineLevel="0" collapsed="false">
      <c r="B114" s="48" t="n">
        <f aca="false">SUM(B113+1)</f>
        <v>95</v>
      </c>
      <c r="C114" s="49" t="s">
        <v>316</v>
      </c>
      <c r="D114" s="50" t="s">
        <v>317</v>
      </c>
      <c r="E114" s="50" t="s">
        <v>318</v>
      </c>
      <c r="F114" s="50" t="s">
        <v>319</v>
      </c>
      <c r="G114" s="54" t="n">
        <v>30</v>
      </c>
      <c r="H114" s="50" t="s">
        <v>263</v>
      </c>
      <c r="I114" s="52"/>
      <c r="J114" s="52"/>
      <c r="K114" s="38"/>
      <c r="L114" s="22"/>
      <c r="M114" s="39"/>
      <c r="N114" s="38"/>
    </row>
    <row r="115" customFormat="false" ht="63" hidden="false" customHeight="false" outlineLevel="0" collapsed="false">
      <c r="B115" s="48" t="n">
        <f aca="false">SUM(B114+1)</f>
        <v>96</v>
      </c>
      <c r="C115" s="49" t="s">
        <v>320</v>
      </c>
      <c r="D115" s="50" t="s">
        <v>321</v>
      </c>
      <c r="E115" s="50" t="s">
        <v>322</v>
      </c>
      <c r="F115" s="50" t="s">
        <v>323</v>
      </c>
      <c r="G115" s="54" t="n">
        <v>30</v>
      </c>
      <c r="H115" s="50" t="s">
        <v>263</v>
      </c>
      <c r="I115" s="52"/>
      <c r="J115" s="52"/>
      <c r="K115" s="38"/>
      <c r="L115" s="22"/>
      <c r="M115" s="39"/>
      <c r="N115" s="38"/>
    </row>
    <row r="116" customFormat="false" ht="94.5" hidden="false" customHeight="false" outlineLevel="0" collapsed="false">
      <c r="B116" s="48" t="n">
        <f aca="false">SUM(B115+1)</f>
        <v>97</v>
      </c>
      <c r="C116" s="49" t="s">
        <v>324</v>
      </c>
      <c r="D116" s="50" t="s">
        <v>325</v>
      </c>
      <c r="E116" s="50" t="s">
        <v>326</v>
      </c>
      <c r="F116" s="50" t="s">
        <v>327</v>
      </c>
      <c r="G116" s="54" t="n">
        <v>15</v>
      </c>
      <c r="H116" s="50" t="s">
        <v>263</v>
      </c>
      <c r="I116" s="52"/>
      <c r="J116" s="52"/>
      <c r="K116" s="38"/>
      <c r="L116" s="22"/>
      <c r="M116" s="39"/>
      <c r="N116" s="38"/>
    </row>
    <row r="117" customFormat="false" ht="15.75" hidden="false" customHeight="false" outlineLevel="0" collapsed="false">
      <c r="B117" s="48" t="n">
        <f aca="false">SUM(B116+1)</f>
        <v>98</v>
      </c>
      <c r="C117" s="49" t="s">
        <v>328</v>
      </c>
      <c r="D117" s="50" t="s">
        <v>329</v>
      </c>
      <c r="E117" s="50" t="s">
        <v>330</v>
      </c>
      <c r="F117" s="50" t="s">
        <v>311</v>
      </c>
      <c r="G117" s="54" t="n">
        <v>3</v>
      </c>
      <c r="H117" s="50" t="s">
        <v>263</v>
      </c>
      <c r="I117" s="52"/>
      <c r="J117" s="52"/>
      <c r="K117" s="38"/>
      <c r="L117" s="22"/>
      <c r="M117" s="39"/>
      <c r="N117" s="38"/>
    </row>
    <row r="118" customFormat="false" ht="31.5" hidden="false" customHeight="false" outlineLevel="0" collapsed="false">
      <c r="B118" s="48" t="n">
        <f aca="false">SUM(B117+1)</f>
        <v>99</v>
      </c>
      <c r="C118" s="49" t="s">
        <v>331</v>
      </c>
      <c r="D118" s="50" t="s">
        <v>332</v>
      </c>
      <c r="E118" s="50"/>
      <c r="F118" s="50" t="s">
        <v>333</v>
      </c>
      <c r="G118" s="54" t="n">
        <v>10</v>
      </c>
      <c r="H118" s="50" t="s">
        <v>334</v>
      </c>
      <c r="I118" s="52"/>
      <c r="J118" s="52"/>
      <c r="K118" s="38"/>
      <c r="L118" s="22"/>
      <c r="M118" s="39"/>
      <c r="N118" s="38"/>
    </row>
    <row r="119" customFormat="false" ht="31.5" hidden="false" customHeight="false" outlineLevel="0" collapsed="false">
      <c r="B119" s="48" t="n">
        <f aca="false">SUM(B118+1)</f>
        <v>100</v>
      </c>
      <c r="C119" s="49" t="s">
        <v>335</v>
      </c>
      <c r="D119" s="50" t="s">
        <v>336</v>
      </c>
      <c r="E119" s="50"/>
      <c r="F119" s="50" t="s">
        <v>337</v>
      </c>
      <c r="G119" s="54" t="n">
        <v>5</v>
      </c>
      <c r="H119" s="50" t="s">
        <v>334</v>
      </c>
      <c r="I119" s="52"/>
      <c r="J119" s="52"/>
      <c r="K119" s="38"/>
      <c r="L119" s="22"/>
      <c r="M119" s="39"/>
      <c r="N119" s="38"/>
    </row>
    <row r="120" customFormat="false" ht="31.5" hidden="false" customHeight="false" outlineLevel="0" collapsed="false">
      <c r="B120" s="48" t="n">
        <f aca="false">SUM(B119+1)</f>
        <v>101</v>
      </c>
      <c r="C120" s="49" t="s">
        <v>338</v>
      </c>
      <c r="D120" s="50" t="s">
        <v>339</v>
      </c>
      <c r="E120" s="50" t="s">
        <v>340</v>
      </c>
      <c r="F120" s="50"/>
      <c r="G120" s="54" t="n">
        <v>2</v>
      </c>
      <c r="H120" s="50" t="s">
        <v>334</v>
      </c>
      <c r="I120" s="52"/>
      <c r="J120" s="52"/>
      <c r="K120" s="38"/>
      <c r="L120" s="22"/>
      <c r="M120" s="39"/>
      <c r="N120" s="38"/>
    </row>
    <row r="121" customFormat="false" ht="31.5" hidden="false" customHeight="false" outlineLevel="0" collapsed="false">
      <c r="B121" s="48" t="n">
        <f aca="false">SUM(B120+1)</f>
        <v>102</v>
      </c>
      <c r="C121" s="49" t="s">
        <v>341</v>
      </c>
      <c r="D121" s="50" t="s">
        <v>342</v>
      </c>
      <c r="E121" s="50" t="s">
        <v>343</v>
      </c>
      <c r="F121" s="50"/>
      <c r="G121" s="54" t="n">
        <v>2</v>
      </c>
      <c r="H121" s="50" t="s">
        <v>334</v>
      </c>
      <c r="I121" s="52"/>
      <c r="J121" s="52"/>
      <c r="K121" s="38"/>
      <c r="L121" s="22"/>
      <c r="M121" s="39"/>
      <c r="N121" s="38"/>
    </row>
    <row r="122" customFormat="false" ht="31.5" hidden="false" customHeight="false" outlineLevel="0" collapsed="false">
      <c r="B122" s="48" t="n">
        <f aca="false">SUM(B121+1)</f>
        <v>103</v>
      </c>
      <c r="C122" s="49" t="s">
        <v>344</v>
      </c>
      <c r="D122" s="50" t="s">
        <v>345</v>
      </c>
      <c r="E122" s="50" t="s">
        <v>344</v>
      </c>
      <c r="F122" s="50"/>
      <c r="G122" s="54" t="n">
        <v>15</v>
      </c>
      <c r="H122" s="50" t="s">
        <v>346</v>
      </c>
      <c r="I122" s="52"/>
      <c r="J122" s="52"/>
      <c r="K122" s="38"/>
      <c r="L122" s="22"/>
      <c r="M122" s="39"/>
      <c r="N122" s="38"/>
    </row>
    <row r="123" customFormat="false" ht="15.75" hidden="false" customHeight="false" outlineLevel="0" collapsed="false">
      <c r="B123" s="48" t="n">
        <f aca="false">SUM(B122+1)</f>
        <v>104</v>
      </c>
      <c r="C123" s="49" t="s">
        <v>347</v>
      </c>
      <c r="D123" s="50" t="s">
        <v>348</v>
      </c>
      <c r="E123" s="50" t="s">
        <v>349</v>
      </c>
      <c r="F123" s="50"/>
      <c r="G123" s="54" t="n">
        <v>3</v>
      </c>
      <c r="H123" s="50" t="s">
        <v>346</v>
      </c>
      <c r="I123" s="52"/>
      <c r="J123" s="52"/>
      <c r="K123" s="38"/>
      <c r="L123" s="22"/>
      <c r="M123" s="39"/>
      <c r="N123" s="38"/>
    </row>
    <row r="124" customFormat="false" ht="15.75" hidden="false" customHeight="false" outlineLevel="0" collapsed="false">
      <c r="B124" s="48" t="n">
        <f aca="false">SUM(B123+1)</f>
        <v>105</v>
      </c>
      <c r="C124" s="49" t="s">
        <v>350</v>
      </c>
      <c r="D124" s="50" t="s">
        <v>351</v>
      </c>
      <c r="E124" s="50" t="s">
        <v>352</v>
      </c>
      <c r="F124" s="50"/>
      <c r="G124" s="54" t="n">
        <v>3</v>
      </c>
      <c r="H124" s="50" t="s">
        <v>346</v>
      </c>
      <c r="I124" s="52"/>
      <c r="J124" s="52"/>
      <c r="K124" s="38"/>
      <c r="L124" s="22"/>
      <c r="M124" s="39"/>
      <c r="N124" s="38"/>
    </row>
    <row r="125" customFormat="false" ht="15.75" hidden="false" customHeight="false" outlineLevel="0" collapsed="false">
      <c r="B125" s="48" t="n">
        <f aca="false">SUM(B124+1)</f>
        <v>106</v>
      </c>
      <c r="C125" s="49" t="s">
        <v>353</v>
      </c>
      <c r="D125" s="50" t="s">
        <v>354</v>
      </c>
      <c r="E125" s="50" t="s">
        <v>355</v>
      </c>
      <c r="F125" s="50"/>
      <c r="G125" s="54" t="n">
        <v>3</v>
      </c>
      <c r="H125" s="50" t="s">
        <v>346</v>
      </c>
      <c r="I125" s="52"/>
      <c r="J125" s="52"/>
      <c r="K125" s="38"/>
      <c r="L125" s="22"/>
      <c r="M125" s="39"/>
      <c r="N125" s="38"/>
    </row>
    <row r="126" customFormat="false" ht="15.75" hidden="false" customHeight="false" outlineLevel="0" collapsed="false">
      <c r="B126" s="48" t="n">
        <f aca="false">SUM(B125+1)</f>
        <v>107</v>
      </c>
      <c r="C126" s="49" t="s">
        <v>356</v>
      </c>
      <c r="D126" s="50" t="s">
        <v>357</v>
      </c>
      <c r="E126" s="50" t="s">
        <v>358</v>
      </c>
      <c r="F126" s="50" t="s">
        <v>359</v>
      </c>
      <c r="G126" s="54" t="n">
        <v>5</v>
      </c>
      <c r="H126" s="50" t="s">
        <v>346</v>
      </c>
      <c r="I126" s="52"/>
      <c r="J126" s="52"/>
      <c r="K126" s="38"/>
      <c r="L126" s="22"/>
      <c r="M126" s="39"/>
      <c r="N126" s="38"/>
    </row>
    <row r="127" customFormat="false" ht="15.75" hidden="false" customHeight="false" outlineLevel="0" collapsed="false">
      <c r="B127" s="48" t="n">
        <f aca="false">SUM(B126+1)</f>
        <v>108</v>
      </c>
      <c r="C127" s="49" t="s">
        <v>360</v>
      </c>
      <c r="D127" s="50" t="s">
        <v>361</v>
      </c>
      <c r="E127" s="50" t="s">
        <v>360</v>
      </c>
      <c r="F127" s="50"/>
      <c r="G127" s="54" t="n">
        <v>4</v>
      </c>
      <c r="H127" s="50" t="s">
        <v>346</v>
      </c>
      <c r="I127" s="52"/>
      <c r="J127" s="52"/>
      <c r="K127" s="38"/>
      <c r="L127" s="22"/>
      <c r="M127" s="39"/>
      <c r="N127" s="38"/>
    </row>
    <row r="128" customFormat="false" ht="15.75" hidden="false" customHeight="false" outlineLevel="0" collapsed="false">
      <c r="B128" s="48" t="n">
        <f aca="false">SUM(B127+1)</f>
        <v>109</v>
      </c>
      <c r="C128" s="49" t="s">
        <v>362</v>
      </c>
      <c r="D128" s="50" t="s">
        <v>363</v>
      </c>
      <c r="E128" s="50" t="s">
        <v>364</v>
      </c>
      <c r="F128" s="50"/>
      <c r="G128" s="54" t="n">
        <v>20</v>
      </c>
      <c r="H128" s="50" t="s">
        <v>346</v>
      </c>
      <c r="I128" s="52"/>
      <c r="J128" s="52"/>
      <c r="K128" s="38"/>
      <c r="L128" s="22"/>
      <c r="M128" s="39"/>
      <c r="N128" s="38"/>
    </row>
    <row r="129" customFormat="false" ht="31.5" hidden="false" customHeight="false" outlineLevel="0" collapsed="false">
      <c r="B129" s="48" t="n">
        <f aca="false">SUM(B128+1)</f>
        <v>110</v>
      </c>
      <c r="C129" s="49" t="s">
        <v>70</v>
      </c>
      <c r="D129" s="50" t="s">
        <v>71</v>
      </c>
      <c r="E129" s="50" t="s">
        <v>72</v>
      </c>
      <c r="F129" s="50" t="s">
        <v>365</v>
      </c>
      <c r="G129" s="54" t="n">
        <v>100</v>
      </c>
      <c r="H129" s="50" t="s">
        <v>366</v>
      </c>
      <c r="I129" s="52"/>
      <c r="J129" s="52"/>
      <c r="K129" s="38"/>
      <c r="L129" s="22"/>
      <c r="M129" s="39"/>
      <c r="N129" s="38"/>
    </row>
    <row r="130" customFormat="false" ht="31.5" hidden="false" customHeight="false" outlineLevel="0" collapsed="false">
      <c r="B130" s="48" t="n">
        <f aca="false">SUM(B129+1)</f>
        <v>111</v>
      </c>
      <c r="C130" s="49" t="s">
        <v>81</v>
      </c>
      <c r="D130" s="50" t="s">
        <v>82</v>
      </c>
      <c r="E130" s="50"/>
      <c r="F130" s="50" t="s">
        <v>367</v>
      </c>
      <c r="G130" s="54" t="n">
        <v>3</v>
      </c>
      <c r="H130" s="50" t="s">
        <v>366</v>
      </c>
      <c r="I130" s="52"/>
      <c r="J130" s="52"/>
      <c r="K130" s="38"/>
      <c r="L130" s="22"/>
      <c r="M130" s="39"/>
      <c r="N130" s="38"/>
    </row>
    <row r="131" customFormat="false" ht="15.75" hidden="false" customHeight="false" outlineLevel="0" collapsed="false">
      <c r="B131" s="48" t="n">
        <f aca="false">SUM(B130+1)</f>
        <v>112</v>
      </c>
      <c r="C131" s="49" t="s">
        <v>66</v>
      </c>
      <c r="D131" s="50" t="s">
        <v>67</v>
      </c>
      <c r="E131" s="50" t="s">
        <v>368</v>
      </c>
      <c r="F131" s="50" t="s">
        <v>369</v>
      </c>
      <c r="G131" s="54" t="n">
        <v>20</v>
      </c>
      <c r="H131" s="50" t="s">
        <v>346</v>
      </c>
      <c r="I131" s="52"/>
      <c r="J131" s="52"/>
      <c r="K131" s="38"/>
      <c r="L131" s="22"/>
      <c r="M131" s="39"/>
      <c r="N131" s="38"/>
    </row>
    <row r="132" customFormat="false" ht="31.5" hidden="false" customHeight="false" outlineLevel="0" collapsed="false">
      <c r="B132" s="48" t="n">
        <f aca="false">SUM(B131+1)</f>
        <v>113</v>
      </c>
      <c r="C132" s="49" t="s">
        <v>370</v>
      </c>
      <c r="D132" s="50" t="s">
        <v>371</v>
      </c>
      <c r="E132" s="50"/>
      <c r="F132" s="50" t="s">
        <v>46</v>
      </c>
      <c r="G132" s="54" t="n">
        <v>20</v>
      </c>
      <c r="H132" s="50" t="s">
        <v>366</v>
      </c>
      <c r="I132" s="52"/>
      <c r="J132" s="52"/>
      <c r="K132" s="38"/>
      <c r="L132" s="22"/>
      <c r="M132" s="39"/>
      <c r="N132" s="38"/>
    </row>
    <row r="133" customFormat="false" ht="15.75" hidden="false" customHeight="false" outlineLevel="0" collapsed="false">
      <c r="B133" s="48" t="n">
        <f aca="false">SUM(B132+1)</f>
        <v>114</v>
      </c>
      <c r="C133" s="49" t="s">
        <v>372</v>
      </c>
      <c r="D133" s="50" t="s">
        <v>55</v>
      </c>
      <c r="E133" s="50" t="s">
        <v>373</v>
      </c>
      <c r="F133" s="50" t="s">
        <v>374</v>
      </c>
      <c r="G133" s="54" t="n">
        <v>20</v>
      </c>
      <c r="H133" s="50" t="s">
        <v>346</v>
      </c>
      <c r="I133" s="52"/>
      <c r="J133" s="52"/>
      <c r="K133" s="38"/>
      <c r="L133" s="22"/>
      <c r="M133" s="39"/>
      <c r="N133" s="38"/>
    </row>
    <row r="134" customFormat="false" ht="31.5" hidden="false" customHeight="false" outlineLevel="0" collapsed="false">
      <c r="B134" s="48" t="n">
        <f aca="false">SUM(B133+1)</f>
        <v>115</v>
      </c>
      <c r="C134" s="49" t="s">
        <v>375</v>
      </c>
      <c r="D134" s="50" t="s">
        <v>376</v>
      </c>
      <c r="E134" s="50" t="s">
        <v>377</v>
      </c>
      <c r="F134" s="50" t="s">
        <v>378</v>
      </c>
      <c r="G134" s="54" t="n">
        <v>2</v>
      </c>
      <c r="H134" s="50" t="s">
        <v>346</v>
      </c>
      <c r="I134" s="52"/>
      <c r="J134" s="52"/>
      <c r="K134" s="38"/>
      <c r="L134" s="22"/>
      <c r="M134" s="39"/>
      <c r="N134" s="38"/>
    </row>
    <row r="135" customFormat="false" ht="31.5" hidden="false" customHeight="false" outlineLevel="0" collapsed="false">
      <c r="B135" s="48" t="n">
        <f aca="false">SUM(B134+1)</f>
        <v>116</v>
      </c>
      <c r="C135" s="49" t="s">
        <v>379</v>
      </c>
      <c r="D135" s="50" t="s">
        <v>380</v>
      </c>
      <c r="E135" s="50" t="s">
        <v>381</v>
      </c>
      <c r="F135" s="50" t="s">
        <v>378</v>
      </c>
      <c r="G135" s="54" t="n">
        <v>2</v>
      </c>
      <c r="H135" s="50" t="s">
        <v>346</v>
      </c>
      <c r="I135" s="52"/>
      <c r="J135" s="52"/>
      <c r="K135" s="38"/>
      <c r="L135" s="22"/>
      <c r="M135" s="39"/>
      <c r="N135" s="38"/>
    </row>
    <row r="136" customFormat="false" ht="15.75" hidden="false" customHeight="false" outlineLevel="0" collapsed="false">
      <c r="B136" s="48" t="n">
        <f aca="false">SUM(B135+1)</f>
        <v>117</v>
      </c>
      <c r="C136" s="49" t="s">
        <v>382</v>
      </c>
      <c r="D136" s="50" t="s">
        <v>383</v>
      </c>
      <c r="E136" s="50" t="s">
        <v>384</v>
      </c>
      <c r="F136" s="50"/>
      <c r="G136" s="54" t="n">
        <v>1</v>
      </c>
      <c r="H136" s="50" t="s">
        <v>346</v>
      </c>
      <c r="I136" s="52"/>
      <c r="J136" s="52"/>
      <c r="K136" s="38"/>
      <c r="L136" s="22"/>
      <c r="M136" s="39"/>
      <c r="N136" s="38"/>
    </row>
    <row r="137" customFormat="false" ht="15.75" hidden="false" customHeight="false" outlineLevel="0" collapsed="false">
      <c r="B137" s="48" t="n">
        <f aca="false">SUM(B136+1)</f>
        <v>118</v>
      </c>
      <c r="C137" s="57" t="s">
        <v>385</v>
      </c>
      <c r="D137" s="50" t="s">
        <v>386</v>
      </c>
      <c r="E137" s="50" t="s">
        <v>387</v>
      </c>
      <c r="F137" s="50"/>
      <c r="G137" s="54" t="n">
        <v>24</v>
      </c>
      <c r="H137" s="50" t="s">
        <v>346</v>
      </c>
      <c r="I137" s="52"/>
      <c r="J137" s="52"/>
      <c r="K137" s="38"/>
      <c r="L137" s="22"/>
      <c r="M137" s="39"/>
      <c r="N137" s="38"/>
    </row>
    <row r="138" customFormat="false" ht="15.75" hidden="false" customHeight="false" outlineLevel="0" collapsed="false">
      <c r="B138" s="48" t="n">
        <f aca="false">SUM(B137+1)</f>
        <v>119</v>
      </c>
      <c r="C138" s="57" t="s">
        <v>385</v>
      </c>
      <c r="D138" s="50" t="s">
        <v>386</v>
      </c>
      <c r="E138" s="50" t="s">
        <v>388</v>
      </c>
      <c r="F138" s="50"/>
      <c r="G138" s="54" t="n">
        <v>24</v>
      </c>
      <c r="H138" s="50" t="s">
        <v>346</v>
      </c>
      <c r="I138" s="52"/>
      <c r="J138" s="52"/>
      <c r="K138" s="38"/>
      <c r="L138" s="22"/>
      <c r="M138" s="39"/>
      <c r="N138" s="38"/>
    </row>
    <row r="139" customFormat="false" ht="15.75" hidden="false" customHeight="false" outlineLevel="0" collapsed="false">
      <c r="B139" s="48" t="n">
        <f aca="false">SUM(B138+1)</f>
        <v>120</v>
      </c>
      <c r="C139" s="57" t="s">
        <v>389</v>
      </c>
      <c r="D139" s="50" t="s">
        <v>245</v>
      </c>
      <c r="E139" s="50" t="s">
        <v>390</v>
      </c>
      <c r="F139" s="50" t="s">
        <v>391</v>
      </c>
      <c r="G139" s="54" t="n">
        <v>5</v>
      </c>
      <c r="H139" s="50" t="s">
        <v>346</v>
      </c>
      <c r="I139" s="52"/>
      <c r="J139" s="52"/>
      <c r="K139" s="38"/>
      <c r="L139" s="22"/>
      <c r="M139" s="39"/>
      <c r="N139" s="38"/>
    </row>
    <row r="140" customFormat="false" ht="15.75" hidden="false" customHeight="false" outlineLevel="0" collapsed="false">
      <c r="B140" s="48" t="n">
        <f aca="false">SUM(B139+1)</f>
        <v>121</v>
      </c>
      <c r="C140" s="49" t="s">
        <v>392</v>
      </c>
      <c r="D140" s="50" t="s">
        <v>393</v>
      </c>
      <c r="E140" s="50"/>
      <c r="F140" s="50" t="s">
        <v>394</v>
      </c>
      <c r="G140" s="54" t="n">
        <v>10</v>
      </c>
      <c r="H140" s="50" t="s">
        <v>395</v>
      </c>
      <c r="I140" s="52"/>
      <c r="J140" s="52"/>
      <c r="K140" s="38"/>
      <c r="L140" s="22"/>
      <c r="M140" s="39"/>
      <c r="N140" s="38"/>
    </row>
    <row r="141" customFormat="false" ht="31.5" hidden="false" customHeight="false" outlineLevel="0" collapsed="false">
      <c r="B141" s="48" t="n">
        <f aca="false">SUM(B140+1)</f>
        <v>122</v>
      </c>
      <c r="C141" s="49" t="s">
        <v>396</v>
      </c>
      <c r="D141" s="50" t="s">
        <v>397</v>
      </c>
      <c r="E141" s="50" t="s">
        <v>398</v>
      </c>
      <c r="F141" s="50" t="s">
        <v>399</v>
      </c>
      <c r="G141" s="54" t="n">
        <v>2</v>
      </c>
      <c r="H141" s="50" t="s">
        <v>400</v>
      </c>
      <c r="I141" s="52"/>
      <c r="J141" s="52"/>
      <c r="K141" s="38"/>
      <c r="L141" s="22"/>
      <c r="M141" s="39"/>
      <c r="N141" s="38"/>
    </row>
    <row r="142" customFormat="false" ht="15.75" hidden="false" customHeight="false" outlineLevel="0" collapsed="false">
      <c r="B142" s="48" t="n">
        <f aca="false">SUM(B141+1)</f>
        <v>123</v>
      </c>
      <c r="C142" s="49" t="s">
        <v>401</v>
      </c>
      <c r="D142" s="50" t="s">
        <v>402</v>
      </c>
      <c r="E142" s="50" t="s">
        <v>403</v>
      </c>
      <c r="F142" s="50" t="s">
        <v>404</v>
      </c>
      <c r="G142" s="54" t="n">
        <v>4</v>
      </c>
      <c r="H142" s="50" t="s">
        <v>263</v>
      </c>
      <c r="I142" s="52"/>
      <c r="J142" s="52"/>
      <c r="K142" s="38"/>
      <c r="L142" s="22"/>
      <c r="M142" s="39"/>
      <c r="N142" s="38"/>
    </row>
    <row r="143" customFormat="false" ht="15.75" hidden="false" customHeight="false" outlineLevel="0" collapsed="false">
      <c r="B143" s="48" t="n">
        <f aca="false">SUM(B142+1)</f>
        <v>124</v>
      </c>
      <c r="C143" s="49" t="s">
        <v>405</v>
      </c>
      <c r="D143" s="50" t="s">
        <v>406</v>
      </c>
      <c r="E143" s="50" t="s">
        <v>407</v>
      </c>
      <c r="F143" s="50" t="s">
        <v>408</v>
      </c>
      <c r="G143" s="54" t="n">
        <v>50</v>
      </c>
      <c r="H143" s="50" t="s">
        <v>263</v>
      </c>
      <c r="I143" s="52"/>
      <c r="J143" s="52"/>
      <c r="K143" s="38"/>
      <c r="L143" s="22"/>
      <c r="M143" s="39"/>
      <c r="N143" s="38"/>
    </row>
    <row r="144" customFormat="false" ht="15.75" hidden="false" customHeight="false" outlineLevel="0" collapsed="false">
      <c r="B144" s="48" t="n">
        <f aca="false">SUM(B143+1)</f>
        <v>125</v>
      </c>
      <c r="C144" s="49" t="s">
        <v>405</v>
      </c>
      <c r="D144" s="50" t="s">
        <v>406</v>
      </c>
      <c r="E144" s="50" t="s">
        <v>407</v>
      </c>
      <c r="F144" s="50" t="s">
        <v>408</v>
      </c>
      <c r="G144" s="54" t="n">
        <v>40</v>
      </c>
      <c r="H144" s="50" t="s">
        <v>263</v>
      </c>
      <c r="I144" s="52"/>
      <c r="J144" s="52"/>
      <c r="K144" s="38"/>
      <c r="L144" s="22"/>
      <c r="M144" s="39"/>
      <c r="N144" s="38"/>
    </row>
    <row r="145" customFormat="false" ht="15.75" hidden="false" customHeight="false" outlineLevel="0" collapsed="false">
      <c r="B145" s="48" t="n">
        <f aca="false">SUM(B144+1)</f>
        <v>126</v>
      </c>
      <c r="C145" s="49" t="s">
        <v>409</v>
      </c>
      <c r="D145" s="50" t="s">
        <v>174</v>
      </c>
      <c r="E145" s="50"/>
      <c r="F145" s="50" t="s">
        <v>410</v>
      </c>
      <c r="G145" s="54" t="n">
        <v>15</v>
      </c>
      <c r="H145" s="50" t="s">
        <v>263</v>
      </c>
      <c r="I145" s="52"/>
      <c r="J145" s="52"/>
      <c r="K145" s="38"/>
      <c r="L145" s="22"/>
      <c r="M145" s="39"/>
      <c r="N145" s="38"/>
    </row>
    <row r="146" customFormat="false" ht="15.75" hidden="false" customHeight="false" outlineLevel="0" collapsed="false">
      <c r="B146" s="48" t="n">
        <f aca="false">SUM(B145+1)</f>
        <v>127</v>
      </c>
      <c r="C146" s="49" t="s">
        <v>409</v>
      </c>
      <c r="D146" s="50" t="s">
        <v>174</v>
      </c>
      <c r="E146" s="50"/>
      <c r="F146" s="50" t="s">
        <v>410</v>
      </c>
      <c r="G146" s="54" t="n">
        <v>15</v>
      </c>
      <c r="H146" s="50" t="s">
        <v>263</v>
      </c>
      <c r="I146" s="52"/>
      <c r="J146" s="52"/>
      <c r="K146" s="38"/>
      <c r="L146" s="22"/>
      <c r="M146" s="39"/>
      <c r="N146" s="38"/>
    </row>
    <row r="147" customFormat="false" ht="15.75" hidden="false" customHeight="false" outlineLevel="0" collapsed="false">
      <c r="B147" s="48" t="n">
        <f aca="false">SUM(B146+1)</f>
        <v>128</v>
      </c>
      <c r="C147" s="49" t="s">
        <v>409</v>
      </c>
      <c r="D147" s="50" t="s">
        <v>174</v>
      </c>
      <c r="E147" s="50"/>
      <c r="F147" s="50" t="s">
        <v>411</v>
      </c>
      <c r="G147" s="54" t="n">
        <v>30</v>
      </c>
      <c r="H147" s="50" t="s">
        <v>263</v>
      </c>
      <c r="I147" s="52"/>
      <c r="J147" s="52"/>
      <c r="K147" s="38"/>
      <c r="L147" s="22"/>
      <c r="M147" s="39"/>
      <c r="N147" s="38"/>
    </row>
    <row r="148" customFormat="false" ht="15.75" hidden="false" customHeight="false" outlineLevel="0" collapsed="false">
      <c r="B148" s="48" t="n">
        <f aca="false">SUM(B147+1)</f>
        <v>129</v>
      </c>
      <c r="C148" s="49" t="s">
        <v>412</v>
      </c>
      <c r="D148" s="50" t="s">
        <v>413</v>
      </c>
      <c r="E148" s="50" t="s">
        <v>414</v>
      </c>
      <c r="F148" s="50" t="s">
        <v>415</v>
      </c>
      <c r="G148" s="54" t="n">
        <v>1</v>
      </c>
      <c r="H148" s="50" t="s">
        <v>263</v>
      </c>
      <c r="I148" s="52"/>
      <c r="J148" s="52"/>
      <c r="K148" s="38"/>
      <c r="L148" s="22"/>
      <c r="M148" s="39"/>
      <c r="N148" s="38"/>
    </row>
    <row r="149" customFormat="false" ht="15.75" hidden="false" customHeight="false" outlineLevel="0" collapsed="false">
      <c r="B149" s="48" t="n">
        <f aca="false">SUM(B148+1)</f>
        <v>130</v>
      </c>
      <c r="C149" s="49" t="s">
        <v>416</v>
      </c>
      <c r="D149" s="50" t="s">
        <v>417</v>
      </c>
      <c r="E149" s="50"/>
      <c r="F149" s="50"/>
      <c r="G149" s="54" t="n">
        <v>30</v>
      </c>
      <c r="H149" s="50" t="s">
        <v>263</v>
      </c>
      <c r="I149" s="52"/>
      <c r="J149" s="52"/>
      <c r="K149" s="38"/>
      <c r="L149" s="22"/>
      <c r="M149" s="39"/>
      <c r="N149" s="38"/>
    </row>
    <row r="150" customFormat="false" ht="31.5" hidden="false" customHeight="false" outlineLevel="0" collapsed="false">
      <c r="B150" s="48" t="n">
        <f aca="false">SUM(B149+1)</f>
        <v>131</v>
      </c>
      <c r="C150" s="49" t="s">
        <v>418</v>
      </c>
      <c r="D150" s="50" t="s">
        <v>419</v>
      </c>
      <c r="E150" s="50" t="s">
        <v>420</v>
      </c>
      <c r="F150" s="50" t="s">
        <v>421</v>
      </c>
      <c r="G150" s="54" t="n">
        <v>2</v>
      </c>
      <c r="H150" s="50" t="s">
        <v>422</v>
      </c>
      <c r="I150" s="52"/>
      <c r="J150" s="52"/>
      <c r="K150" s="38"/>
      <c r="L150" s="22"/>
      <c r="M150" s="39"/>
      <c r="N150" s="38"/>
    </row>
    <row r="151" customFormat="false" ht="31.5" hidden="false" customHeight="false" outlineLevel="0" collapsed="false">
      <c r="B151" s="48" t="n">
        <f aca="false">SUM(B150+1)</f>
        <v>132</v>
      </c>
      <c r="C151" s="49" t="s">
        <v>418</v>
      </c>
      <c r="D151" s="50" t="s">
        <v>419</v>
      </c>
      <c r="E151" s="50" t="s">
        <v>420</v>
      </c>
      <c r="F151" s="50" t="s">
        <v>421</v>
      </c>
      <c r="G151" s="54" t="n">
        <v>3</v>
      </c>
      <c r="H151" s="50" t="s">
        <v>422</v>
      </c>
      <c r="I151" s="52"/>
      <c r="J151" s="52"/>
      <c r="K151" s="38"/>
      <c r="L151" s="22"/>
      <c r="M151" s="39"/>
      <c r="N151" s="38"/>
    </row>
    <row r="152" customFormat="false" ht="15.75" hidden="false" customHeight="false" outlineLevel="0" collapsed="false">
      <c r="B152" s="48" t="n">
        <f aca="false">SUM(B151+1)</f>
        <v>133</v>
      </c>
      <c r="C152" s="49" t="s">
        <v>423</v>
      </c>
      <c r="D152" s="50" t="s">
        <v>424</v>
      </c>
      <c r="E152" s="50" t="s">
        <v>425</v>
      </c>
      <c r="F152" s="50" t="s">
        <v>426</v>
      </c>
      <c r="G152" s="54" t="n">
        <v>1</v>
      </c>
      <c r="H152" s="50" t="s">
        <v>263</v>
      </c>
      <c r="I152" s="52"/>
      <c r="J152" s="52"/>
      <c r="K152" s="38"/>
      <c r="L152" s="22"/>
      <c r="M152" s="39"/>
      <c r="N152" s="38"/>
    </row>
    <row r="153" customFormat="false" ht="15.75" hidden="false" customHeight="false" outlineLevel="0" collapsed="false">
      <c r="B153" s="48" t="n">
        <f aca="false">SUM(B152+1)</f>
        <v>134</v>
      </c>
      <c r="C153" s="49" t="s">
        <v>427</v>
      </c>
      <c r="D153" s="50" t="s">
        <v>428</v>
      </c>
      <c r="E153" s="50" t="s">
        <v>429</v>
      </c>
      <c r="F153" s="50" t="s">
        <v>430</v>
      </c>
      <c r="G153" s="54" t="n">
        <v>2</v>
      </c>
      <c r="H153" s="50" t="s">
        <v>263</v>
      </c>
      <c r="I153" s="52"/>
      <c r="J153" s="52"/>
      <c r="K153" s="38"/>
      <c r="L153" s="22"/>
      <c r="M153" s="39"/>
      <c r="N153" s="38"/>
    </row>
    <row r="154" customFormat="false" ht="15.75" hidden="false" customHeight="false" outlineLevel="0" collapsed="false">
      <c r="B154" s="48" t="n">
        <f aca="false">SUM(B153+1)</f>
        <v>135</v>
      </c>
      <c r="C154" s="49" t="s">
        <v>431</v>
      </c>
      <c r="D154" s="50" t="s">
        <v>432</v>
      </c>
      <c r="E154" s="50" t="s">
        <v>433</v>
      </c>
      <c r="F154" s="50" t="s">
        <v>434</v>
      </c>
      <c r="G154" s="54" t="n">
        <v>5</v>
      </c>
      <c r="H154" s="50" t="s">
        <v>263</v>
      </c>
      <c r="I154" s="52"/>
      <c r="J154" s="52"/>
      <c r="K154" s="38"/>
      <c r="L154" s="22"/>
      <c r="M154" s="39"/>
      <c r="N154" s="38"/>
    </row>
    <row r="155" customFormat="false" ht="15.75" hidden="false" customHeight="false" outlineLevel="0" collapsed="false">
      <c r="B155" s="48" t="n">
        <f aca="false">SUM(B154+1)</f>
        <v>136</v>
      </c>
      <c r="C155" s="49" t="s">
        <v>431</v>
      </c>
      <c r="D155" s="50" t="s">
        <v>432</v>
      </c>
      <c r="E155" s="50" t="s">
        <v>433</v>
      </c>
      <c r="F155" s="50" t="s">
        <v>434</v>
      </c>
      <c r="G155" s="54" t="n">
        <v>5</v>
      </c>
      <c r="H155" s="50" t="s">
        <v>263</v>
      </c>
      <c r="I155" s="52"/>
      <c r="J155" s="52"/>
      <c r="K155" s="38"/>
      <c r="L155" s="22"/>
      <c r="M155" s="39"/>
      <c r="N155" s="38"/>
    </row>
    <row r="156" customFormat="false" ht="15.75" hidden="false" customHeight="false" outlineLevel="0" collapsed="false">
      <c r="B156" s="48" t="n">
        <f aca="false">SUM(B155+1)</f>
        <v>137</v>
      </c>
      <c r="C156" s="49" t="s">
        <v>435</v>
      </c>
      <c r="D156" s="50" t="s">
        <v>436</v>
      </c>
      <c r="E156" s="50" t="s">
        <v>437</v>
      </c>
      <c r="F156" s="50" t="s">
        <v>438</v>
      </c>
      <c r="G156" s="54" t="n">
        <v>5</v>
      </c>
      <c r="H156" s="50" t="s">
        <v>263</v>
      </c>
      <c r="I156" s="52"/>
      <c r="J156" s="52"/>
      <c r="K156" s="38"/>
      <c r="L156" s="22"/>
      <c r="M156" s="39"/>
      <c r="N156" s="38"/>
    </row>
    <row r="157" customFormat="false" ht="15.75" hidden="false" customHeight="false" outlineLevel="0" collapsed="false">
      <c r="B157" s="48" t="n">
        <f aca="false">SUM(B156+1)</f>
        <v>138</v>
      </c>
      <c r="C157" s="49" t="s">
        <v>435</v>
      </c>
      <c r="D157" s="50" t="s">
        <v>436</v>
      </c>
      <c r="E157" s="50" t="s">
        <v>439</v>
      </c>
      <c r="F157" s="50" t="s">
        <v>438</v>
      </c>
      <c r="G157" s="54" t="n">
        <v>5</v>
      </c>
      <c r="H157" s="50" t="s">
        <v>263</v>
      </c>
      <c r="I157" s="52"/>
      <c r="J157" s="52"/>
      <c r="K157" s="38"/>
      <c r="L157" s="22"/>
      <c r="M157" s="39"/>
      <c r="N157" s="38"/>
    </row>
    <row r="158" customFormat="false" ht="15.75" hidden="false" customHeight="false" outlineLevel="0" collapsed="false">
      <c r="B158" s="48" t="n">
        <f aca="false">SUM(B157+1)</f>
        <v>139</v>
      </c>
      <c r="C158" s="49" t="s">
        <v>440</v>
      </c>
      <c r="D158" s="50" t="s">
        <v>441</v>
      </c>
      <c r="E158" s="50" t="s">
        <v>442</v>
      </c>
      <c r="F158" s="50" t="s">
        <v>443</v>
      </c>
      <c r="G158" s="54" t="n">
        <v>2</v>
      </c>
      <c r="H158" s="50" t="s">
        <v>263</v>
      </c>
      <c r="I158" s="52"/>
      <c r="J158" s="52"/>
      <c r="K158" s="38"/>
      <c r="L158" s="22"/>
      <c r="M158" s="39"/>
      <c r="N158" s="38"/>
    </row>
    <row r="159" customFormat="false" ht="15.75" hidden="false" customHeight="false" outlineLevel="0" collapsed="false">
      <c r="B159" s="48" t="n">
        <f aca="false">SUM(B158+1)</f>
        <v>140</v>
      </c>
      <c r="C159" s="49" t="s">
        <v>444</v>
      </c>
      <c r="D159" s="50" t="s">
        <v>445</v>
      </c>
      <c r="E159" s="50" t="s">
        <v>446</v>
      </c>
      <c r="F159" s="50"/>
      <c r="G159" s="54" t="n">
        <v>5</v>
      </c>
      <c r="H159" s="50" t="s">
        <v>263</v>
      </c>
      <c r="I159" s="52"/>
      <c r="J159" s="52"/>
      <c r="K159" s="38"/>
      <c r="L159" s="22"/>
      <c r="M159" s="39"/>
      <c r="N159" s="38"/>
    </row>
    <row r="160" customFormat="false" ht="15.75" hidden="false" customHeight="false" outlineLevel="0" collapsed="false">
      <c r="B160" s="48" t="n">
        <f aca="false">SUM(B159+1)</f>
        <v>141</v>
      </c>
      <c r="C160" s="49" t="s">
        <v>444</v>
      </c>
      <c r="D160" s="50" t="s">
        <v>445</v>
      </c>
      <c r="E160" s="50" t="s">
        <v>446</v>
      </c>
      <c r="F160" s="50"/>
      <c r="G160" s="54" t="n">
        <v>17</v>
      </c>
      <c r="H160" s="50" t="s">
        <v>263</v>
      </c>
      <c r="I160" s="52"/>
      <c r="J160" s="52"/>
      <c r="K160" s="38"/>
      <c r="L160" s="22"/>
      <c r="M160" s="39"/>
      <c r="N160" s="38"/>
    </row>
    <row r="161" customFormat="false" ht="31.5" hidden="false" customHeight="false" outlineLevel="0" collapsed="false">
      <c r="B161" s="48" t="n">
        <f aca="false">SUM(B160+1)</f>
        <v>142</v>
      </c>
      <c r="C161" s="49" t="s">
        <v>447</v>
      </c>
      <c r="D161" s="50" t="s">
        <v>448</v>
      </c>
      <c r="E161" s="50"/>
      <c r="F161" s="50" t="s">
        <v>449</v>
      </c>
      <c r="G161" s="54" t="n">
        <v>2</v>
      </c>
      <c r="H161" s="50" t="s">
        <v>422</v>
      </c>
      <c r="I161" s="52"/>
      <c r="J161" s="52"/>
      <c r="K161" s="38"/>
      <c r="L161" s="22"/>
      <c r="M161" s="39"/>
      <c r="N161" s="38"/>
    </row>
    <row r="162" customFormat="false" ht="31.5" hidden="false" customHeight="false" outlineLevel="0" collapsed="false">
      <c r="B162" s="48" t="n">
        <f aca="false">SUM(B161+1)</f>
        <v>143</v>
      </c>
      <c r="C162" s="49" t="s">
        <v>450</v>
      </c>
      <c r="D162" s="50" t="s">
        <v>451</v>
      </c>
      <c r="E162" s="50" t="s">
        <v>452</v>
      </c>
      <c r="F162" s="50" t="s">
        <v>453</v>
      </c>
      <c r="G162" s="54" t="n">
        <v>2</v>
      </c>
      <c r="H162" s="50" t="s">
        <v>422</v>
      </c>
      <c r="I162" s="52"/>
      <c r="J162" s="52"/>
      <c r="K162" s="38"/>
      <c r="L162" s="22"/>
      <c r="M162" s="39"/>
      <c r="N162" s="38"/>
    </row>
    <row r="163" customFormat="false" ht="31.5" hidden="false" customHeight="false" outlineLevel="0" collapsed="false">
      <c r="B163" s="48" t="n">
        <f aca="false">SUM(B162+1)</f>
        <v>144</v>
      </c>
      <c r="C163" s="49" t="s">
        <v>454</v>
      </c>
      <c r="D163" s="50" t="s">
        <v>455</v>
      </c>
      <c r="E163" s="50"/>
      <c r="F163" s="50" t="n">
        <v>42</v>
      </c>
      <c r="G163" s="54" t="n">
        <v>40</v>
      </c>
      <c r="H163" s="50" t="s">
        <v>422</v>
      </c>
      <c r="I163" s="52"/>
      <c r="J163" s="52"/>
      <c r="K163" s="38"/>
      <c r="L163" s="22"/>
      <c r="M163" s="39"/>
      <c r="N163" s="38"/>
    </row>
    <row r="164" customFormat="false" ht="31.5" hidden="false" customHeight="false" outlineLevel="0" collapsed="false">
      <c r="B164" s="48" t="n">
        <f aca="false">SUM(B163+1)</f>
        <v>145</v>
      </c>
      <c r="C164" s="49" t="s">
        <v>454</v>
      </c>
      <c r="D164" s="50" t="s">
        <v>455</v>
      </c>
      <c r="E164" s="50"/>
      <c r="F164" s="50" t="n">
        <v>43</v>
      </c>
      <c r="G164" s="54" t="n">
        <v>25</v>
      </c>
      <c r="H164" s="50" t="s">
        <v>422</v>
      </c>
      <c r="I164" s="52"/>
      <c r="J164" s="52"/>
      <c r="K164" s="38"/>
      <c r="L164" s="22"/>
      <c r="M164" s="39"/>
      <c r="N164" s="38"/>
    </row>
    <row r="165" customFormat="false" ht="15.75" hidden="false" customHeight="false" outlineLevel="0" collapsed="false">
      <c r="B165" s="48" t="n">
        <f aca="false">SUM(B164+1)</f>
        <v>146</v>
      </c>
      <c r="C165" s="49" t="s">
        <v>456</v>
      </c>
      <c r="D165" s="50" t="s">
        <v>457</v>
      </c>
      <c r="E165" s="50" t="s">
        <v>458</v>
      </c>
      <c r="F165" s="50"/>
      <c r="G165" s="54" t="n">
        <v>40</v>
      </c>
      <c r="H165" s="50" t="s">
        <v>263</v>
      </c>
      <c r="I165" s="52"/>
      <c r="J165" s="52"/>
      <c r="K165" s="38"/>
      <c r="L165" s="22"/>
      <c r="M165" s="39"/>
      <c r="N165" s="38"/>
    </row>
    <row r="166" customFormat="false" ht="15.75" hidden="false" customHeight="false" outlineLevel="0" collapsed="false">
      <c r="B166" s="48" t="n">
        <f aca="false">SUM(B165+1)</f>
        <v>147</v>
      </c>
      <c r="C166" s="49" t="s">
        <v>459</v>
      </c>
      <c r="D166" s="50" t="s">
        <v>460</v>
      </c>
      <c r="E166" s="50" t="s">
        <v>461</v>
      </c>
      <c r="F166" s="50"/>
      <c r="G166" s="54" t="n">
        <v>2</v>
      </c>
      <c r="H166" s="50" t="s">
        <v>263</v>
      </c>
      <c r="I166" s="52"/>
      <c r="J166" s="52"/>
      <c r="K166" s="38"/>
      <c r="L166" s="22"/>
      <c r="M166" s="39"/>
      <c r="N166" s="38"/>
    </row>
    <row r="167" customFormat="false" ht="15.75" hidden="false" customHeight="false" outlineLevel="0" collapsed="false">
      <c r="B167" s="48" t="n">
        <f aca="false">SUM(B166+1)</f>
        <v>148</v>
      </c>
      <c r="C167" s="49" t="s">
        <v>462</v>
      </c>
      <c r="D167" s="50" t="s">
        <v>463</v>
      </c>
      <c r="E167" s="50" t="s">
        <v>464</v>
      </c>
      <c r="F167" s="50"/>
      <c r="G167" s="54" t="n">
        <v>30</v>
      </c>
      <c r="H167" s="50" t="s">
        <v>465</v>
      </c>
      <c r="I167" s="52"/>
      <c r="J167" s="52"/>
      <c r="K167" s="38"/>
      <c r="L167" s="22"/>
      <c r="M167" s="39"/>
      <c r="N167" s="38"/>
    </row>
    <row r="168" customFormat="false" ht="15.75" hidden="false" customHeight="false" outlineLevel="0" collapsed="false">
      <c r="B168" s="48" t="n">
        <f aca="false">SUM(B167+1)</f>
        <v>149</v>
      </c>
      <c r="C168" s="49" t="s">
        <v>466</v>
      </c>
      <c r="D168" s="50" t="s">
        <v>467</v>
      </c>
      <c r="E168" s="50" t="s">
        <v>464</v>
      </c>
      <c r="F168" s="50"/>
      <c r="G168" s="54" t="n">
        <v>40</v>
      </c>
      <c r="H168" s="50" t="s">
        <v>465</v>
      </c>
      <c r="I168" s="52"/>
      <c r="J168" s="52"/>
      <c r="K168" s="38"/>
      <c r="L168" s="22"/>
      <c r="M168" s="39"/>
      <c r="N168" s="38"/>
    </row>
    <row r="169" customFormat="false" ht="15.75" hidden="false" customHeight="false" outlineLevel="0" collapsed="false">
      <c r="B169" s="48" t="n">
        <f aca="false">SUM(B168+1)</f>
        <v>150</v>
      </c>
      <c r="C169" s="49" t="s">
        <v>468</v>
      </c>
      <c r="D169" s="50" t="s">
        <v>469</v>
      </c>
      <c r="E169" s="50" t="s">
        <v>464</v>
      </c>
      <c r="F169" s="50"/>
      <c r="G169" s="54" t="n">
        <v>15</v>
      </c>
      <c r="H169" s="50" t="s">
        <v>465</v>
      </c>
      <c r="I169" s="52"/>
      <c r="J169" s="52"/>
      <c r="K169" s="38"/>
      <c r="L169" s="22"/>
      <c r="M169" s="39"/>
      <c r="N169" s="38"/>
    </row>
    <row r="170" customFormat="false" ht="15.75" hidden="false" customHeight="false" outlineLevel="0" collapsed="false">
      <c r="B170" s="48" t="n">
        <f aca="false">SUM(B169+1)</f>
        <v>151</v>
      </c>
      <c r="C170" s="49" t="s">
        <v>470</v>
      </c>
      <c r="D170" s="50" t="s">
        <v>471</v>
      </c>
      <c r="E170" s="50" t="s">
        <v>464</v>
      </c>
      <c r="F170" s="50"/>
      <c r="G170" s="54" t="n">
        <v>20</v>
      </c>
      <c r="H170" s="50" t="s">
        <v>465</v>
      </c>
      <c r="I170" s="52"/>
      <c r="J170" s="52"/>
      <c r="K170" s="38"/>
      <c r="L170" s="22"/>
      <c r="M170" s="39"/>
      <c r="N170" s="38"/>
    </row>
    <row r="171" customFormat="false" ht="15.75" hidden="false" customHeight="false" outlineLevel="0" collapsed="false">
      <c r="B171" s="48" t="n">
        <f aca="false">SUM(B170+1)</f>
        <v>152</v>
      </c>
      <c r="C171" s="49" t="s">
        <v>472</v>
      </c>
      <c r="D171" s="50" t="s">
        <v>473</v>
      </c>
      <c r="E171" s="50" t="s">
        <v>464</v>
      </c>
      <c r="F171" s="50"/>
      <c r="G171" s="54" t="n">
        <v>30</v>
      </c>
      <c r="H171" s="50" t="s">
        <v>465</v>
      </c>
      <c r="I171" s="52"/>
      <c r="J171" s="52"/>
      <c r="K171" s="38"/>
      <c r="L171" s="22"/>
      <c r="M171" s="39"/>
      <c r="N171" s="38"/>
    </row>
    <row r="172" customFormat="false" ht="15.75" hidden="false" customHeight="false" outlineLevel="0" collapsed="false">
      <c r="B172" s="48" t="n">
        <f aca="false">SUM(B171+1)</f>
        <v>153</v>
      </c>
      <c r="C172" s="49" t="s">
        <v>474</v>
      </c>
      <c r="D172" s="50" t="s">
        <v>475</v>
      </c>
      <c r="E172" s="50" t="s">
        <v>464</v>
      </c>
      <c r="F172" s="50"/>
      <c r="G172" s="54" t="n">
        <v>25</v>
      </c>
      <c r="H172" s="50" t="s">
        <v>465</v>
      </c>
      <c r="I172" s="52"/>
      <c r="J172" s="52"/>
      <c r="K172" s="38"/>
      <c r="L172" s="22"/>
      <c r="M172" s="39"/>
      <c r="N172" s="38"/>
    </row>
    <row r="173" s="3" customFormat="true" ht="18" hidden="false" customHeight="true" outlineLevel="0" collapsed="false">
      <c r="B173" s="59" t="s">
        <v>476</v>
      </c>
      <c r="C173" s="59"/>
      <c r="D173" s="59"/>
      <c r="E173" s="59"/>
      <c r="F173" s="59"/>
      <c r="G173" s="59"/>
      <c r="H173" s="59"/>
      <c r="I173" s="59"/>
      <c r="J173" s="60"/>
      <c r="K173" s="61"/>
      <c r="L173" s="62"/>
      <c r="M173" s="63"/>
      <c r="N173" s="61"/>
    </row>
    <row r="174" customFormat="false" ht="18" hidden="false" customHeight="true" outlineLevel="0" collapsed="false">
      <c r="B174" s="64" t="s">
        <v>477</v>
      </c>
      <c r="C174" s="64"/>
      <c r="D174" s="64"/>
      <c r="E174" s="64"/>
      <c r="F174" s="64"/>
      <c r="G174" s="64"/>
      <c r="H174" s="64"/>
      <c r="I174" s="64"/>
      <c r="J174" s="64"/>
      <c r="K174" s="38"/>
      <c r="L174" s="22"/>
      <c r="M174" s="39"/>
      <c r="N174" s="38"/>
    </row>
    <row r="175" s="3" customFormat="true" ht="15.75" hidden="false" customHeight="false" outlineLevel="0" collapsed="false">
      <c r="B175" s="65" t="s">
        <v>478</v>
      </c>
      <c r="C175" s="65"/>
      <c r="D175" s="65"/>
      <c r="E175" s="65"/>
      <c r="F175" s="65"/>
      <c r="G175" s="65"/>
      <c r="H175" s="65"/>
      <c r="I175" s="65"/>
      <c r="J175" s="65"/>
      <c r="K175" s="4"/>
      <c r="L175" s="62"/>
      <c r="M175" s="4"/>
      <c r="N175" s="2"/>
    </row>
    <row r="176" s="66" customFormat="true" ht="15.75" hidden="false" customHeight="false" outlineLevel="0" collapsed="false">
      <c r="B176" s="67" t="s">
        <v>479</v>
      </c>
      <c r="C176" s="67"/>
      <c r="D176" s="67"/>
      <c r="E176" s="67"/>
      <c r="F176" s="67"/>
      <c r="G176" s="67"/>
      <c r="H176" s="67"/>
      <c r="I176" s="67"/>
      <c r="J176" s="67"/>
      <c r="K176" s="68"/>
      <c r="L176" s="69"/>
      <c r="M176" s="68"/>
      <c r="N176" s="70"/>
    </row>
    <row r="177" customFormat="false" ht="15.75" hidden="false" customHeight="false" outlineLevel="0" collapsed="false">
      <c r="B177" s="65" t="s">
        <v>480</v>
      </c>
      <c r="C177" s="65"/>
      <c r="D177" s="65"/>
      <c r="E177" s="65"/>
      <c r="F177" s="65"/>
      <c r="G177" s="65"/>
      <c r="H177" s="65"/>
      <c r="I177" s="65"/>
      <c r="J177" s="65"/>
      <c r="L177" s="27"/>
    </row>
    <row r="178" customFormat="false" ht="15.75" hidden="false" customHeight="false" outlineLevel="0" collapsed="false">
      <c r="B178" s="71" t="s">
        <v>481</v>
      </c>
      <c r="C178" s="71"/>
      <c r="D178" s="71"/>
      <c r="E178" s="71"/>
      <c r="F178" s="71"/>
      <c r="G178" s="71"/>
      <c r="H178" s="71"/>
      <c r="I178" s="71"/>
      <c r="J178" s="71"/>
      <c r="L178" s="27"/>
    </row>
    <row r="179" customFormat="false" ht="36.75" hidden="false" customHeight="true" outlineLevel="0" collapsed="false">
      <c r="B179" s="67" t="s">
        <v>482</v>
      </c>
      <c r="C179" s="67"/>
      <c r="D179" s="67"/>
      <c r="E179" s="67"/>
      <c r="F179" s="67"/>
      <c r="G179" s="67"/>
      <c r="H179" s="67"/>
      <c r="I179" s="67"/>
      <c r="J179" s="67"/>
      <c r="L179" s="27"/>
    </row>
    <row r="180" customFormat="false" ht="26.25" hidden="false" customHeight="true" outlineLevel="0" collapsed="false">
      <c r="B180" s="67" t="s">
        <v>483</v>
      </c>
      <c r="C180" s="67"/>
      <c r="D180" s="67"/>
      <c r="E180" s="67"/>
      <c r="F180" s="67"/>
      <c r="G180" s="67"/>
      <c r="H180" s="67"/>
      <c r="I180" s="67"/>
      <c r="J180" s="67"/>
      <c r="L180" s="27"/>
    </row>
    <row r="181" customFormat="false" ht="27" hidden="false" customHeight="true" outlineLevel="0" collapsed="false">
      <c r="B181" s="67" t="s">
        <v>484</v>
      </c>
      <c r="C181" s="67"/>
      <c r="D181" s="67"/>
      <c r="E181" s="67"/>
      <c r="F181" s="67"/>
      <c r="G181" s="67"/>
      <c r="H181" s="67"/>
      <c r="I181" s="67"/>
      <c r="J181" s="67"/>
      <c r="L181" s="27"/>
    </row>
    <row r="182" customFormat="false" ht="18.75" hidden="false" customHeight="false" outlineLevel="0" collapsed="false">
      <c r="B182" s="72"/>
      <c r="C182" s="72"/>
      <c r="D182" s="72"/>
      <c r="E182" s="72"/>
      <c r="F182" s="72"/>
      <c r="G182" s="72"/>
      <c r="H182" s="72"/>
      <c r="I182" s="72"/>
      <c r="J182" s="72"/>
      <c r="L182" s="22"/>
    </row>
    <row r="183" customFormat="false" ht="15.75" hidden="false" customHeight="true" outlineLevel="0" collapsed="false">
      <c r="B183" s="73" t="s">
        <v>485</v>
      </c>
      <c r="C183" s="73"/>
      <c r="D183" s="73"/>
      <c r="E183" s="73"/>
      <c r="F183" s="73"/>
      <c r="G183" s="73"/>
      <c r="H183" s="73"/>
      <c r="I183" s="73"/>
      <c r="J183" s="73"/>
      <c r="L183" s="22"/>
    </row>
    <row r="184" customFormat="false" ht="18.75" hidden="false" customHeight="false" outlineLevel="0" collapsed="false">
      <c r="B184" s="74"/>
      <c r="C184" s="75"/>
      <c r="D184" s="76"/>
      <c r="E184" s="76"/>
      <c r="F184" s="76"/>
      <c r="G184" s="77"/>
      <c r="H184" s="75"/>
      <c r="I184" s="75"/>
      <c r="J184" s="75"/>
      <c r="L184" s="22"/>
    </row>
    <row r="185" customFormat="false" ht="18.75" hidden="false" customHeight="false" outlineLevel="0" collapsed="false">
      <c r="B185" s="74"/>
      <c r="C185" s="75"/>
      <c r="D185" s="76"/>
      <c r="E185" s="76"/>
      <c r="F185" s="76"/>
      <c r="G185" s="77"/>
      <c r="H185" s="75"/>
      <c r="I185" s="75"/>
      <c r="J185" s="75"/>
      <c r="L185" s="22"/>
    </row>
    <row r="186" customFormat="false" ht="18.75" hidden="false" customHeight="false" outlineLevel="0" collapsed="false">
      <c r="B186" s="74"/>
      <c r="C186" s="75"/>
      <c r="D186" s="76"/>
      <c r="E186" s="76"/>
      <c r="F186" s="76"/>
      <c r="G186" s="77"/>
      <c r="H186" s="75"/>
      <c r="I186" s="75"/>
      <c r="J186" s="75"/>
      <c r="L186" s="22"/>
    </row>
    <row r="187" customFormat="false" ht="15.75" hidden="false" customHeight="false" outlineLevel="0" collapsed="false">
      <c r="B187" s="78"/>
      <c r="C187" s="79" t="s">
        <v>486</v>
      </c>
      <c r="D187" s="80"/>
      <c r="E187" s="80"/>
      <c r="F187" s="80"/>
      <c r="G187" s="81"/>
      <c r="H187" s="79"/>
      <c r="I187" s="80" t="s">
        <v>3</v>
      </c>
      <c r="J187" s="82" t="s">
        <v>487</v>
      </c>
      <c r="L187" s="27"/>
    </row>
    <row r="188" customFormat="false" ht="15.75" hidden="false" customHeight="false" outlineLevel="0" collapsed="false">
      <c r="B188" s="83"/>
      <c r="C188" s="84"/>
      <c r="D188" s="85"/>
      <c r="E188" s="85"/>
      <c r="F188" s="85"/>
      <c r="G188" s="86"/>
      <c r="H188" s="84"/>
      <c r="I188" s="85"/>
      <c r="L188" s="27"/>
    </row>
    <row r="189" customFormat="false" ht="15.75" hidden="false" customHeight="false" outlineLevel="0" collapsed="false">
      <c r="B189" s="87" t="s">
        <v>488</v>
      </c>
      <c r="C189" s="88"/>
      <c r="D189" s="85"/>
      <c r="E189" s="85"/>
      <c r="F189" s="85"/>
      <c r="G189" s="86"/>
      <c r="H189" s="84"/>
      <c r="I189" s="85" t="s">
        <v>489</v>
      </c>
      <c r="L189" s="27"/>
      <c r="M189" s="1"/>
      <c r="N189" s="1"/>
    </row>
    <row r="190" customFormat="false" ht="15.75" hidden="false" customHeight="false" outlineLevel="0" collapsed="false">
      <c r="L190" s="22"/>
      <c r="M190" s="1"/>
      <c r="N190" s="1"/>
    </row>
    <row r="191" customFormat="false" ht="15.75" hidden="false" customHeight="false" outlineLevel="0" collapsed="false">
      <c r="L191" s="27"/>
      <c r="M191" s="1"/>
      <c r="N191" s="1"/>
    </row>
    <row r="192" customFormat="false" ht="15.75" hidden="false" customHeight="false" outlineLevel="0" collapsed="false">
      <c r="L192" s="22"/>
      <c r="M192" s="1"/>
      <c r="N192" s="1"/>
    </row>
    <row r="193" customFormat="false" ht="15.75" hidden="false" customHeight="false" outlineLevel="0" collapsed="false">
      <c r="L193" s="22"/>
      <c r="M193" s="1"/>
      <c r="N193" s="1"/>
    </row>
    <row r="194" customFormat="false" ht="15.75" hidden="false" customHeight="false" outlineLevel="0" collapsed="false">
      <c r="L194" s="27"/>
      <c r="M194" s="1"/>
      <c r="N194" s="1"/>
    </row>
    <row r="195" customFormat="false" ht="15.75" hidden="false" customHeight="false" outlineLevel="0" collapsed="false">
      <c r="L195" s="27"/>
      <c r="M195" s="1"/>
      <c r="N195" s="1"/>
    </row>
  </sheetData>
  <mergeCells count="22">
    <mergeCell ref="B6:J6"/>
    <mergeCell ref="B7:J7"/>
    <mergeCell ref="B8:J8"/>
    <mergeCell ref="B10:J10"/>
    <mergeCell ref="B11:J11"/>
    <mergeCell ref="B12:J12"/>
    <mergeCell ref="B13:J13"/>
    <mergeCell ref="B14:J14"/>
    <mergeCell ref="B16:J16"/>
    <mergeCell ref="B17:J17"/>
    <mergeCell ref="B18:J18"/>
    <mergeCell ref="B173:I173"/>
    <mergeCell ref="B174:J174"/>
    <mergeCell ref="B175:J175"/>
    <mergeCell ref="B176:J176"/>
    <mergeCell ref="B177:J177"/>
    <mergeCell ref="B178:J178"/>
    <mergeCell ref="B179:J179"/>
    <mergeCell ref="B180:J180"/>
    <mergeCell ref="B181:J181"/>
    <mergeCell ref="B182:J182"/>
    <mergeCell ref="B183:J183"/>
  </mergeCells>
  <printOptions headings="false" gridLines="false" gridLinesSet="true" horizontalCentered="false" verticalCentered="false"/>
  <pageMargins left="0.196527777777778" right="0.236111111111111" top="0.472222222222222" bottom="0.197222222222222" header="0.511811023622047" footer="0.157638888888889"/>
  <pageSetup paperSize="9" scale="100" fitToWidth="1" fitToHeight="10" pageOrder="downThenOver" orientation="portrait" blackAndWhite="false" draft="false" cellComments="none" horizontalDpi="300" verticalDpi="300" copies="1"/>
  <headerFooter differentFirst="false" differentOddEven="false">
    <oddHeader/>
    <oddFooter>&amp;C&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Denis A. Vavilov</cp:lastModifiedBy>
  <cp:lastPrinted>2015-10-22T11:56:23Z</cp:lastPrinted>
  <dcterms:modified xsi:type="dcterms:W3CDTF">2024-12-25T08:08:12Z</dcterms:modified>
  <cp:revision>0</cp:revision>
  <dc:subject/>
  <dc:title/>
</cp:coreProperties>
</file>